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資料" sheetId="1" state="visible" r:id="rId2"/>
    <sheet name="防災グッズ" sheetId="2" state="visible" r:id="rId3"/>
    <sheet name="売上目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</si>
  <si>
    <t xml:space="preserve">降雨量</t>
  </si>
  <si>
    <t xml:space="preserve">気温</t>
  </si>
  <si>
    <t xml:space="preserve">月</t>
  </si>
  <si>
    <r>
      <rPr>
        <b val="true"/>
        <sz val="11"/>
        <rFont val="Noto Sans"/>
        <family val="2"/>
      </rPr>
      <t xml:space="preserve">降雨日数</t>
    </r>
    <r>
      <rPr>
        <b val="true"/>
        <sz val="11"/>
        <rFont val="ＭＳ Ｐゴシック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降雨量</t>
    </r>
    <r>
      <rPr>
        <b val="true"/>
        <sz val="11"/>
        <rFont val="ＭＳ Ｐゴシック"/>
        <family val="0"/>
        <charset val="128"/>
      </rPr>
      <t xml:space="preserve">[mm]</t>
    </r>
  </si>
  <si>
    <r>
      <rPr>
        <b val="true"/>
        <sz val="11"/>
        <rFont val="Noto Sans"/>
        <family val="2"/>
      </rPr>
      <t xml:space="preserve">平均気温</t>
    </r>
    <r>
      <rPr>
        <b val="true"/>
        <sz val="11"/>
        <rFont val="ＭＳ Ｐゴシック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ＭＳ Ｐゴシック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最高気温</t>
    </r>
    <r>
      <rPr>
        <b val="true"/>
        <sz val="11"/>
        <rFont val="ＭＳ Ｐゴシック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ＭＳ Ｐゴシック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最低気温</t>
    </r>
    <r>
      <rPr>
        <b val="true"/>
        <sz val="11"/>
        <rFont val="ＭＳ Ｐゴシック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度</t>
    </r>
    <r>
      <rPr>
        <b val="true"/>
        <sz val="11"/>
        <rFont val="ＭＳ Ｐゴシック"/>
        <family val="0"/>
        <charset val="128"/>
      </rPr>
      <t xml:space="preserve">]</t>
    </r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i val="true"/>
        <sz val="12"/>
        <rFont val="ＭＳ Ｐゴシック"/>
        <family val="3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度</t>
    </r>
  </si>
  <si>
    <t xml:space="preserve">商品コード</t>
  </si>
  <si>
    <t xml:space="preserve">商品名</t>
  </si>
  <si>
    <t xml:space="preserve">単価</t>
  </si>
  <si>
    <t xml:space="preserve">数量</t>
  </si>
  <si>
    <t xml:space="preserve">売上金額</t>
  </si>
  <si>
    <t xml:space="preserve">HN0003</t>
  </si>
  <si>
    <t xml:space="preserve">カセットコンロ</t>
  </si>
  <si>
    <t xml:space="preserve">KY0002</t>
  </si>
  <si>
    <t xml:space="preserve">ジャッキ</t>
  </si>
  <si>
    <t xml:space="preserve">KY0001</t>
  </si>
  <si>
    <t xml:space="preserve">バール</t>
  </si>
  <si>
    <t xml:space="preserve">KY0003</t>
  </si>
  <si>
    <t xml:space="preserve">レスキューセット</t>
  </si>
  <si>
    <t xml:space="preserve">KA0022</t>
  </si>
  <si>
    <t xml:space="preserve">懐中電灯</t>
  </si>
  <si>
    <t xml:space="preserve">HN0004</t>
  </si>
  <si>
    <t xml:space="preserve">救急セット</t>
  </si>
  <si>
    <t xml:space="preserve">HZ0001</t>
  </si>
  <si>
    <t xml:space="preserve">保存食</t>
  </si>
  <si>
    <t xml:space="preserve">HZ0002</t>
  </si>
  <si>
    <t xml:space="preserve">保存水</t>
  </si>
  <si>
    <t xml:space="preserve">KY0011</t>
  </si>
  <si>
    <t xml:space="preserve">ワンタッチ担架</t>
  </si>
  <si>
    <t xml:space="preserve">KY0012</t>
  </si>
  <si>
    <t xml:space="preserve">エアーストレッチャー</t>
  </si>
  <si>
    <t xml:space="preserve">HN0005</t>
  </si>
  <si>
    <t xml:space="preserve">避難用ロープ</t>
  </si>
  <si>
    <t xml:space="preserve">HN0014</t>
  </si>
  <si>
    <t xml:space="preserve">防災服</t>
  </si>
  <si>
    <t xml:space="preserve">KA0006</t>
  </si>
  <si>
    <t xml:space="preserve">寝袋</t>
  </si>
  <si>
    <t xml:space="preserve">KY0021</t>
  </si>
  <si>
    <t xml:space="preserve">発電機</t>
  </si>
  <si>
    <t xml:space="preserve">合計</t>
  </si>
  <si>
    <t xml:space="preserve">川崎電気店　上期売上目標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総計</t>
  </si>
  <si>
    <t xml:space="preserve">パソコン</t>
  </si>
  <si>
    <t xml:space="preserve">ワープロ</t>
  </si>
  <si>
    <t xml:space="preserve">FAX</t>
  </si>
  <si>
    <t xml:space="preserve">テレビ</t>
  </si>
  <si>
    <t xml:space="preserve">冷蔵庫</t>
  </si>
  <si>
    <t xml:space="preserve">掃除機</t>
  </si>
  <si>
    <t xml:space="preserve">洗濯機</t>
  </si>
  <si>
    <t xml:space="preserve">エアコン</t>
  </si>
  <si>
    <t xml:space="preserve">売上目標</t>
  </si>
  <si>
    <t xml:space="preserve">累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\\#,##0;[RED]&quot;\-&quot;#,##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56880</xdr:rowOff>
    </xdr:from>
    <xdr:to>
      <xdr:col>3</xdr:col>
      <xdr:colOff>920880</xdr:colOff>
      <xdr:row>4</xdr:row>
      <xdr:rowOff>56880</xdr:rowOff>
    </xdr:to>
    <xdr:sp>
      <xdr:nvSpPr>
        <xdr:cNvPr id="0" name="AutoShape 1"/>
        <xdr:cNvSpPr txBox="1"/>
      </xdr:nvSpPr>
      <xdr:spPr>
        <a:xfrm>
          <a:off x="379440" y="276120"/>
          <a:ext cx="2640240" cy="514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be4ae"/>
                  </a:gs>
                  <a:gs pos="100000">
                    <a:srgbClr val="fae3b7"/>
                  </a:gs>
                </a:gsLst>
                <a:lin ang="5400000"/>
              </a:gradFill>
              <a:latin typeface="ＭＳ Ｐ明朝"/>
            </a:rPr>
            <a:t>統計資料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be4ae"/>
                </a:gs>
                <a:gs pos="100000">
                  <a:srgbClr val="fae3b7"/>
                </a:gs>
              </a:gsLst>
              <a:lin ang="5400000"/>
            </a:gra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89640</xdr:colOff>
      <xdr:row>2</xdr:row>
      <xdr:rowOff>18720</xdr:rowOff>
    </xdr:from>
    <xdr:to>
      <xdr:col>7</xdr:col>
      <xdr:colOff>10440</xdr:colOff>
      <xdr:row>4</xdr:row>
      <xdr:rowOff>28800</xdr:rowOff>
    </xdr:to>
    <xdr:sp>
      <xdr:nvSpPr>
        <xdr:cNvPr id="1" name="AutoShape 2"/>
        <xdr:cNvSpPr txBox="1"/>
      </xdr:nvSpPr>
      <xdr:spPr>
        <a:xfrm>
          <a:off x="3197880" y="409320"/>
          <a:ext cx="2949840" cy="35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8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～降雨量・気温～</a:t>
          </a:r>
          <a:endParaRPr b="1" lang="en-US" sz="28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59920</xdr:colOff>
      <xdr:row>3</xdr:row>
      <xdr:rowOff>133200</xdr:rowOff>
    </xdr:to>
    <xdr:sp>
      <xdr:nvSpPr>
        <xdr:cNvPr id="2" name="AutoShape 1"/>
        <xdr:cNvSpPr txBox="1"/>
      </xdr:nvSpPr>
      <xdr:spPr>
        <a:xfrm>
          <a:off x="289440" y="171360"/>
          <a:ext cx="34966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19080">
                <a:solidFill>
                  <a:srgbClr val="99ccff"/>
                </a:solidFill>
                <a:miter/>
              </a:ln>
              <a:gradFill rotWithShape="0"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防災グッズ売上表</a:t>
          </a:r>
          <a:endParaRPr b="0" lang="en-US" sz="3200" spc="1" strike="noStrike">
            <a:ln w="19080">
              <a:solidFill>
                <a:srgbClr val="99ccff"/>
              </a:solidFill>
              <a:miter/>
            </a:ln>
            <a:gradFill rotWithShape="0"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538200</xdr:colOff>
      <xdr:row>1</xdr:row>
      <xdr:rowOff>0</xdr:rowOff>
    </xdr:from>
    <xdr:to>
      <xdr:col>5</xdr:col>
      <xdr:colOff>920520</xdr:colOff>
      <xdr:row>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64400" y="171360"/>
          <a:ext cx="1099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9520</xdr:colOff>
      <xdr:row>0</xdr:row>
      <xdr:rowOff>76320</xdr:rowOff>
    </xdr:from>
    <xdr:to>
      <xdr:col>9</xdr:col>
      <xdr:colOff>70920</xdr:colOff>
      <xdr:row>4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753880" y="76320"/>
          <a:ext cx="940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99"/>
    <col collapsed="false" customWidth="true" hidden="false" outlineLevel="0" max="7" min="3" style="0" width="12.62"/>
  </cols>
  <sheetData>
    <row r="1" customFormat="false" ht="17.25" hidden="false" customHeight="false" outlineLevel="0" collapsed="false">
      <c r="B1" s="1" t="s">
        <v>0</v>
      </c>
    </row>
    <row r="6" customFormat="false" ht="13.5" hidden="false" customHeight="false" outlineLevel="0" collapsed="false">
      <c r="B6" s="2"/>
      <c r="C6" s="3" t="s">
        <v>1</v>
      </c>
      <c r="D6" s="3"/>
      <c r="E6" s="4" t="s">
        <v>2</v>
      </c>
      <c r="F6" s="4"/>
      <c r="G6" s="4"/>
    </row>
    <row r="7" customFormat="false" ht="14.25" hidden="false" customHeight="false" outlineLevel="0" collapsed="false">
      <c r="B7" s="5" t="s">
        <v>3</v>
      </c>
      <c r="C7" s="6" t="s">
        <v>4</v>
      </c>
      <c r="D7" s="7" t="s">
        <v>5</v>
      </c>
      <c r="E7" s="6" t="s">
        <v>6</v>
      </c>
      <c r="F7" s="7" t="s">
        <v>7</v>
      </c>
      <c r="G7" s="8" t="s">
        <v>8</v>
      </c>
    </row>
    <row r="8" customFormat="false" ht="14.25" hidden="false" customHeight="false" outlineLevel="0" collapsed="false">
      <c r="B8" s="9" t="s">
        <v>9</v>
      </c>
      <c r="C8" s="10" t="n">
        <v>4</v>
      </c>
      <c r="D8" s="11" t="n">
        <v>19</v>
      </c>
      <c r="E8" s="12" t="n">
        <v>4.6</v>
      </c>
      <c r="F8" s="13" t="n">
        <v>11.5</v>
      </c>
      <c r="G8" s="14" t="n">
        <v>-3.5</v>
      </c>
    </row>
    <row r="9" customFormat="false" ht="13.5" hidden="false" customHeight="false" outlineLevel="0" collapsed="false">
      <c r="B9" s="15" t="s">
        <v>10</v>
      </c>
      <c r="C9" s="16" t="n">
        <v>4</v>
      </c>
      <c r="D9" s="17" t="n">
        <v>18</v>
      </c>
      <c r="E9" s="18" t="n">
        <v>6.8</v>
      </c>
      <c r="F9" s="19" t="n">
        <v>19</v>
      </c>
      <c r="G9" s="20" t="n">
        <v>-1.6</v>
      </c>
    </row>
    <row r="10" customFormat="false" ht="13.5" hidden="false" customHeight="false" outlineLevel="0" collapsed="false">
      <c r="B10" s="9" t="s">
        <v>11</v>
      </c>
      <c r="C10" s="10" t="n">
        <v>15</v>
      </c>
      <c r="D10" s="11" t="n">
        <v>209</v>
      </c>
      <c r="E10" s="12" t="n">
        <v>9.8</v>
      </c>
      <c r="F10" s="13" t="n">
        <v>24.3</v>
      </c>
      <c r="G10" s="21" t="n">
        <v>0.7</v>
      </c>
    </row>
    <row r="11" customFormat="false" ht="13.5" hidden="false" customHeight="false" outlineLevel="0" collapsed="false">
      <c r="B11" s="15" t="s">
        <v>12</v>
      </c>
      <c r="C11" s="16" t="n">
        <v>4</v>
      </c>
      <c r="D11" s="17" t="n">
        <v>25.5</v>
      </c>
      <c r="E11" s="18" t="n">
        <v>17</v>
      </c>
      <c r="F11" s="19" t="n">
        <v>30.1</v>
      </c>
      <c r="G11" s="22" t="n">
        <v>3.5</v>
      </c>
    </row>
    <row r="12" customFormat="false" ht="13.5" hidden="false" customHeight="false" outlineLevel="0" collapsed="false">
      <c r="B12" s="9" t="s">
        <v>13</v>
      </c>
      <c r="C12" s="10" t="n">
        <v>6</v>
      </c>
      <c r="D12" s="11" t="n">
        <v>104</v>
      </c>
      <c r="E12" s="12" t="n">
        <v>20.4</v>
      </c>
      <c r="F12" s="13" t="n">
        <v>30.5</v>
      </c>
      <c r="G12" s="21" t="n">
        <v>13.2</v>
      </c>
    </row>
    <row r="13" customFormat="false" ht="13.5" hidden="false" customHeight="false" outlineLevel="0" collapsed="false">
      <c r="B13" s="15" t="s">
        <v>14</v>
      </c>
      <c r="C13" s="16" t="n">
        <v>13</v>
      </c>
      <c r="D13" s="17" t="n">
        <v>172</v>
      </c>
      <c r="E13" s="18" t="n">
        <v>22.6</v>
      </c>
      <c r="F13" s="19" t="n">
        <v>32.4</v>
      </c>
      <c r="G13" s="22" t="n">
        <v>15.7</v>
      </c>
    </row>
    <row r="14" customFormat="false" ht="13.5" hidden="false" customHeight="false" outlineLevel="0" collapsed="false">
      <c r="B14" s="9" t="s">
        <v>15</v>
      </c>
      <c r="C14" s="10" t="n">
        <v>7</v>
      </c>
      <c r="D14" s="11" t="n">
        <v>155.5</v>
      </c>
      <c r="E14" s="12" t="n">
        <v>27.1</v>
      </c>
      <c r="F14" s="13" t="n">
        <v>36</v>
      </c>
      <c r="G14" s="21" t="n">
        <v>20.2</v>
      </c>
    </row>
    <row r="15" customFormat="false" ht="13.5" hidden="false" customHeight="false" outlineLevel="0" collapsed="false">
      <c r="B15" s="15" t="s">
        <v>16</v>
      </c>
      <c r="C15" s="16" t="n">
        <v>7</v>
      </c>
      <c r="D15" s="17" t="n">
        <v>130.5</v>
      </c>
      <c r="E15" s="18" t="n">
        <v>28.4</v>
      </c>
      <c r="F15" s="19" t="n">
        <v>34.9</v>
      </c>
      <c r="G15" s="22" t="n">
        <v>23.7</v>
      </c>
    </row>
    <row r="16" customFormat="false" ht="13.5" hidden="false" customHeight="false" outlineLevel="0" collapsed="false">
      <c r="B16" s="9" t="s">
        <v>17</v>
      </c>
      <c r="C16" s="10" t="n">
        <v>8</v>
      </c>
      <c r="D16" s="11" t="n">
        <v>113</v>
      </c>
      <c r="E16" s="12" t="n">
        <v>25.3</v>
      </c>
      <c r="F16" s="13" t="n">
        <v>33.4</v>
      </c>
      <c r="G16" s="21" t="n">
        <v>15.6</v>
      </c>
    </row>
    <row r="17" customFormat="false" ht="13.5" hidden="false" customHeight="false" outlineLevel="0" collapsed="false">
      <c r="B17" s="15" t="s">
        <v>18</v>
      </c>
      <c r="C17" s="16" t="n">
        <v>9</v>
      </c>
      <c r="D17" s="17" t="n">
        <v>84.5</v>
      </c>
      <c r="E17" s="18" t="n">
        <v>20.3</v>
      </c>
      <c r="F17" s="19" t="n">
        <v>27.6</v>
      </c>
      <c r="G17" s="22" t="n">
        <v>12.3</v>
      </c>
    </row>
    <row r="18" customFormat="false" ht="13.5" hidden="false" customHeight="false" outlineLevel="0" collapsed="false">
      <c r="B18" s="9" t="s">
        <v>19</v>
      </c>
      <c r="C18" s="10" t="n">
        <v>12</v>
      </c>
      <c r="D18" s="11" t="n">
        <v>68</v>
      </c>
      <c r="E18" s="12" t="n">
        <v>12.4</v>
      </c>
      <c r="F18" s="13" t="n">
        <v>21.6</v>
      </c>
      <c r="G18" s="21" t="n">
        <v>4.2</v>
      </c>
    </row>
    <row r="19" customFormat="false" ht="13.5" hidden="false" customHeight="false" outlineLevel="0" collapsed="false">
      <c r="B19" s="23" t="s">
        <v>20</v>
      </c>
      <c r="C19" s="16" t="n">
        <v>7</v>
      </c>
      <c r="D19" s="17" t="n">
        <v>58</v>
      </c>
      <c r="E19" s="24" t="n">
        <v>8.2</v>
      </c>
      <c r="F19" s="25" t="n">
        <v>16.8</v>
      </c>
      <c r="G19" s="26" t="n">
        <v>6</v>
      </c>
    </row>
  </sheetData>
  <mergeCells count="2">
    <mergeCell ref="C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3" min="3" style="0" width="18.12"/>
    <col collapsed="false" customWidth="true" hidden="false" outlineLevel="0" max="6" min="6" style="0" width="12.12"/>
  </cols>
  <sheetData>
    <row r="6" customFormat="false" ht="14.25" hidden="false" customHeight="false" outlineLevel="0" collapsed="false">
      <c r="F6" s="27" t="s">
        <v>21</v>
      </c>
    </row>
    <row r="8" customFormat="false" ht="17.25" hidden="false" customHeight="false" outlineLevel="0" collapsed="false">
      <c r="B8" s="28" t="s">
        <v>22</v>
      </c>
      <c r="C8" s="28" t="s">
        <v>23</v>
      </c>
      <c r="D8" s="28" t="s">
        <v>24</v>
      </c>
      <c r="E8" s="28" t="s">
        <v>25</v>
      </c>
      <c r="F8" s="28" t="s">
        <v>26</v>
      </c>
    </row>
    <row r="9" customFormat="false" ht="13.5" hidden="false" customHeight="false" outlineLevel="0" collapsed="false">
      <c r="B9" s="29" t="s">
        <v>27</v>
      </c>
      <c r="C9" s="30" t="s">
        <v>28</v>
      </c>
      <c r="D9" s="31" t="n">
        <v>3200</v>
      </c>
      <c r="E9" s="31" t="n">
        <v>150</v>
      </c>
      <c r="F9" s="32" t="n">
        <f aca="false">D9*E9</f>
        <v>480000</v>
      </c>
    </row>
    <row r="10" customFormat="false" ht="13.5" hidden="false" customHeight="false" outlineLevel="0" collapsed="false">
      <c r="B10" s="29" t="s">
        <v>29</v>
      </c>
      <c r="C10" s="30" t="s">
        <v>30</v>
      </c>
      <c r="D10" s="31" t="n">
        <v>6300</v>
      </c>
      <c r="E10" s="31" t="n">
        <v>95</v>
      </c>
      <c r="F10" s="32" t="n">
        <f aca="false">D10*E10</f>
        <v>598500</v>
      </c>
    </row>
    <row r="11" customFormat="false" ht="13.5" hidden="false" customHeight="false" outlineLevel="0" collapsed="false">
      <c r="B11" s="29" t="s">
        <v>31</v>
      </c>
      <c r="C11" s="30" t="s">
        <v>32</v>
      </c>
      <c r="D11" s="31" t="n">
        <v>5000</v>
      </c>
      <c r="E11" s="31" t="n">
        <v>105</v>
      </c>
      <c r="F11" s="32" t="n">
        <f aca="false">D11*E11</f>
        <v>525000</v>
      </c>
    </row>
    <row r="12" customFormat="false" ht="13.5" hidden="false" customHeight="false" outlineLevel="0" collapsed="false">
      <c r="B12" s="29" t="s">
        <v>33</v>
      </c>
      <c r="C12" s="30" t="s">
        <v>34</v>
      </c>
      <c r="D12" s="31" t="n">
        <v>8500</v>
      </c>
      <c r="E12" s="31" t="n">
        <v>45</v>
      </c>
      <c r="F12" s="32" t="n">
        <f aca="false">D12*E12</f>
        <v>382500</v>
      </c>
    </row>
    <row r="13" customFormat="false" ht="13.5" hidden="false" customHeight="false" outlineLevel="0" collapsed="false">
      <c r="B13" s="29" t="s">
        <v>35</v>
      </c>
      <c r="C13" s="30" t="s">
        <v>36</v>
      </c>
      <c r="D13" s="31" t="n">
        <v>1200</v>
      </c>
      <c r="E13" s="31" t="n">
        <v>150</v>
      </c>
      <c r="F13" s="32" t="n">
        <f aca="false">D13*E13</f>
        <v>180000</v>
      </c>
    </row>
    <row r="14" customFormat="false" ht="13.5" hidden="false" customHeight="false" outlineLevel="0" collapsed="false">
      <c r="B14" s="29" t="s">
        <v>37</v>
      </c>
      <c r="C14" s="30" t="s">
        <v>38</v>
      </c>
      <c r="D14" s="31" t="n">
        <v>1500</v>
      </c>
      <c r="E14" s="31" t="n">
        <v>300</v>
      </c>
      <c r="F14" s="32" t="n">
        <f aca="false">D14*E14</f>
        <v>450000</v>
      </c>
    </row>
    <row r="15" customFormat="false" ht="13.5" hidden="false" customHeight="false" outlineLevel="0" collapsed="false">
      <c r="B15" s="29" t="s">
        <v>39</v>
      </c>
      <c r="C15" s="30" t="s">
        <v>40</v>
      </c>
      <c r="D15" s="31" t="n">
        <v>2300</v>
      </c>
      <c r="E15" s="31" t="n">
        <v>290</v>
      </c>
      <c r="F15" s="32" t="n">
        <f aca="false">D15*E15</f>
        <v>667000</v>
      </c>
    </row>
    <row r="16" customFormat="false" ht="13.5" hidden="false" customHeight="false" outlineLevel="0" collapsed="false">
      <c r="B16" s="29" t="s">
        <v>41</v>
      </c>
      <c r="C16" s="30" t="s">
        <v>42</v>
      </c>
      <c r="D16" s="31" t="n">
        <v>1000</v>
      </c>
      <c r="E16" s="31" t="n">
        <v>450</v>
      </c>
      <c r="F16" s="32" t="n">
        <f aca="false">D16*E16</f>
        <v>450000</v>
      </c>
    </row>
    <row r="17" customFormat="false" ht="13.5" hidden="false" customHeight="false" outlineLevel="0" collapsed="false">
      <c r="B17" s="29" t="s">
        <v>43</v>
      </c>
      <c r="C17" s="33" t="s">
        <v>44</v>
      </c>
      <c r="D17" s="31" t="n">
        <v>5000</v>
      </c>
      <c r="E17" s="31" t="n">
        <v>25</v>
      </c>
      <c r="F17" s="32" t="n">
        <f aca="false">D17*E17</f>
        <v>125000</v>
      </c>
    </row>
    <row r="18" customFormat="false" ht="13.5" hidden="false" customHeight="false" outlineLevel="0" collapsed="false">
      <c r="B18" s="29" t="s">
        <v>45</v>
      </c>
      <c r="C18" s="33" t="s">
        <v>46</v>
      </c>
      <c r="D18" s="31" t="n">
        <v>8700</v>
      </c>
      <c r="E18" s="31" t="n">
        <v>30</v>
      </c>
      <c r="F18" s="32" t="n">
        <f aca="false">D18*E18</f>
        <v>261000</v>
      </c>
    </row>
    <row r="19" customFormat="false" ht="13.5" hidden="false" customHeight="false" outlineLevel="0" collapsed="false">
      <c r="B19" s="29" t="s">
        <v>47</v>
      </c>
      <c r="C19" s="33" t="s">
        <v>48</v>
      </c>
      <c r="D19" s="31" t="n">
        <v>750</v>
      </c>
      <c r="E19" s="31" t="n">
        <v>200</v>
      </c>
      <c r="F19" s="32" t="n">
        <f aca="false">D19*E19</f>
        <v>150000</v>
      </c>
    </row>
    <row r="20" customFormat="false" ht="13.5" hidden="false" customHeight="false" outlineLevel="0" collapsed="false">
      <c r="B20" s="29" t="s">
        <v>49</v>
      </c>
      <c r="C20" s="33" t="s">
        <v>50</v>
      </c>
      <c r="D20" s="31" t="n">
        <v>9800</v>
      </c>
      <c r="E20" s="31" t="n">
        <v>55</v>
      </c>
      <c r="F20" s="32" t="n">
        <f aca="false">D20*E20</f>
        <v>539000</v>
      </c>
    </row>
    <row r="21" customFormat="false" ht="13.5" hidden="false" customHeight="false" outlineLevel="0" collapsed="false">
      <c r="B21" s="29" t="s">
        <v>51</v>
      </c>
      <c r="C21" s="33" t="s">
        <v>52</v>
      </c>
      <c r="D21" s="31" t="n">
        <v>9000</v>
      </c>
      <c r="E21" s="31" t="n">
        <v>70</v>
      </c>
      <c r="F21" s="32" t="n">
        <f aca="false">D21*E21</f>
        <v>630000</v>
      </c>
    </row>
    <row r="22" customFormat="false" ht="13.5" hidden="false" customHeight="false" outlineLevel="0" collapsed="false">
      <c r="B22" s="29" t="s">
        <v>53</v>
      </c>
      <c r="C22" s="33" t="s">
        <v>54</v>
      </c>
      <c r="D22" s="31" t="n">
        <v>5600</v>
      </c>
      <c r="E22" s="31" t="n">
        <v>110</v>
      </c>
      <c r="F22" s="32" t="n">
        <f aca="false">D22*E22</f>
        <v>616000</v>
      </c>
    </row>
    <row r="23" customFormat="false" ht="13.5" hidden="false" customHeight="false" outlineLevel="0" collapsed="false">
      <c r="B23" s="34" t="s">
        <v>55</v>
      </c>
      <c r="C23" s="34"/>
      <c r="D23" s="34"/>
      <c r="E23" s="35" t="n">
        <f aca="false">SUM(E9:E22)</f>
        <v>2075</v>
      </c>
      <c r="F23" s="36" t="n">
        <f aca="false">SUM(F9:F22)</f>
        <v>6054000</v>
      </c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8" min="3" style="0" width="9.99"/>
    <col collapsed="false" customWidth="true" hidden="false" outlineLevel="0" max="9" min="9" style="0" width="10.25"/>
  </cols>
  <sheetData>
    <row r="3" customFormat="false" ht="18.75" hidden="false" customHeight="false" outlineLevel="0" collapsed="false">
      <c r="B3" s="37" t="s">
        <v>56</v>
      </c>
      <c r="C3" s="37"/>
      <c r="D3" s="37"/>
      <c r="E3" s="37"/>
      <c r="F3" s="37"/>
      <c r="G3" s="37"/>
      <c r="H3" s="37"/>
      <c r="I3" s="37"/>
    </row>
    <row r="6" customFormat="false" ht="15" hidden="false" customHeight="false" outlineLevel="0" collapsed="false">
      <c r="B6" s="38" t="s">
        <v>23</v>
      </c>
      <c r="C6" s="39" t="s">
        <v>57</v>
      </c>
      <c r="D6" s="39" t="s">
        <v>58</v>
      </c>
      <c r="E6" s="39" t="s">
        <v>59</v>
      </c>
      <c r="F6" s="39" t="s">
        <v>60</v>
      </c>
      <c r="G6" s="39" t="s">
        <v>61</v>
      </c>
      <c r="H6" s="39" t="s">
        <v>62</v>
      </c>
      <c r="I6" s="38" t="s">
        <v>63</v>
      </c>
    </row>
    <row r="7" customFormat="false" ht="15" hidden="false" customHeight="false" outlineLevel="0" collapsed="false">
      <c r="B7" s="40" t="s">
        <v>64</v>
      </c>
      <c r="C7" s="41" t="n">
        <v>320000</v>
      </c>
      <c r="D7" s="41" t="n">
        <v>540000</v>
      </c>
      <c r="E7" s="41" t="n">
        <v>750000</v>
      </c>
      <c r="F7" s="41" t="n">
        <v>550000</v>
      </c>
      <c r="G7" s="41" t="n">
        <v>450000</v>
      </c>
      <c r="H7" s="41" t="n">
        <v>500000</v>
      </c>
      <c r="I7" s="41" t="n">
        <f aca="false">SUM(C7:H7)</f>
        <v>3110000</v>
      </c>
    </row>
    <row r="8" customFormat="false" ht="14.25" hidden="false" customHeight="false" outlineLevel="0" collapsed="false">
      <c r="B8" s="42" t="s">
        <v>65</v>
      </c>
      <c r="C8" s="31" t="n">
        <v>630000</v>
      </c>
      <c r="D8" s="31" t="n">
        <v>310000</v>
      </c>
      <c r="E8" s="31" t="n">
        <v>500000</v>
      </c>
      <c r="F8" s="31" t="n">
        <v>400000</v>
      </c>
      <c r="G8" s="31" t="n">
        <v>400000</v>
      </c>
      <c r="H8" s="31" t="n">
        <v>300000</v>
      </c>
      <c r="I8" s="31" t="n">
        <f aca="false">SUM(C8:H8)</f>
        <v>2540000</v>
      </c>
    </row>
    <row r="9" customFormat="false" ht="14.25" hidden="false" customHeight="false" outlineLevel="0" collapsed="false">
      <c r="B9" s="43" t="s">
        <v>66</v>
      </c>
      <c r="C9" s="31" t="n">
        <v>340000</v>
      </c>
      <c r="D9" s="31" t="n">
        <v>480000</v>
      </c>
      <c r="E9" s="31" t="n">
        <v>450000</v>
      </c>
      <c r="F9" s="31" t="n">
        <v>300000</v>
      </c>
      <c r="G9" s="31" t="n">
        <v>300000</v>
      </c>
      <c r="H9" s="31" t="n">
        <v>250000</v>
      </c>
      <c r="I9" s="31" t="n">
        <f aca="false">SUM(C9:H9)</f>
        <v>2120000</v>
      </c>
    </row>
    <row r="10" customFormat="false" ht="14.25" hidden="false" customHeight="false" outlineLevel="0" collapsed="false">
      <c r="B10" s="42" t="s">
        <v>67</v>
      </c>
      <c r="C10" s="31" t="n">
        <v>280000</v>
      </c>
      <c r="D10" s="31" t="n">
        <v>460000</v>
      </c>
      <c r="E10" s="31" t="n">
        <v>600000</v>
      </c>
      <c r="F10" s="31" t="n">
        <v>430000</v>
      </c>
      <c r="G10" s="31" t="n">
        <v>400000</v>
      </c>
      <c r="H10" s="31" t="n">
        <v>250000</v>
      </c>
      <c r="I10" s="31" t="n">
        <f aca="false">SUM(C10:H10)</f>
        <v>2420000</v>
      </c>
    </row>
    <row r="11" customFormat="false" ht="14.25" hidden="false" customHeight="false" outlineLevel="0" collapsed="false">
      <c r="B11" s="42" t="s">
        <v>68</v>
      </c>
      <c r="C11" s="31" t="n">
        <v>250000</v>
      </c>
      <c r="D11" s="31" t="n">
        <v>350000</v>
      </c>
      <c r="E11" s="31" t="n">
        <v>400000</v>
      </c>
      <c r="F11" s="31" t="n">
        <v>420000</v>
      </c>
      <c r="G11" s="31" t="n">
        <v>350000</v>
      </c>
      <c r="H11" s="31" t="n">
        <v>300000</v>
      </c>
      <c r="I11" s="31" t="n">
        <f aca="false">SUM(C11:H11)</f>
        <v>2070000</v>
      </c>
    </row>
    <row r="12" customFormat="false" ht="14.25" hidden="false" customHeight="false" outlineLevel="0" collapsed="false">
      <c r="B12" s="42" t="s">
        <v>69</v>
      </c>
      <c r="C12" s="31" t="n">
        <v>300000</v>
      </c>
      <c r="D12" s="31" t="n">
        <v>250000</v>
      </c>
      <c r="E12" s="31" t="n">
        <v>350000</v>
      </c>
      <c r="F12" s="31" t="n">
        <v>300000</v>
      </c>
      <c r="G12" s="31" t="n">
        <v>250000</v>
      </c>
      <c r="H12" s="31" t="n">
        <v>200000</v>
      </c>
      <c r="I12" s="31" t="n">
        <f aca="false">SUM(C12:H12)</f>
        <v>1650000</v>
      </c>
    </row>
    <row r="13" customFormat="false" ht="14.25" hidden="false" customHeight="false" outlineLevel="0" collapsed="false">
      <c r="B13" s="42" t="s">
        <v>70</v>
      </c>
      <c r="C13" s="31" t="n">
        <v>190000</v>
      </c>
      <c r="D13" s="31" t="n">
        <v>200000</v>
      </c>
      <c r="E13" s="31" t="n">
        <v>250000</v>
      </c>
      <c r="F13" s="31" t="n">
        <v>250000</v>
      </c>
      <c r="G13" s="31" t="n">
        <v>300000</v>
      </c>
      <c r="H13" s="31" t="n">
        <v>250000</v>
      </c>
      <c r="I13" s="31" t="n">
        <f aca="false">SUM(C13:H13)</f>
        <v>1440000</v>
      </c>
    </row>
    <row r="14" customFormat="false" ht="15" hidden="false" customHeight="false" outlineLevel="0" collapsed="false">
      <c r="B14" s="38" t="s">
        <v>71</v>
      </c>
      <c r="C14" s="44" t="n">
        <v>200000</v>
      </c>
      <c r="D14" s="44" t="n">
        <v>220000</v>
      </c>
      <c r="E14" s="44" t="n">
        <v>250000</v>
      </c>
      <c r="F14" s="44" t="n">
        <v>200000</v>
      </c>
      <c r="G14" s="44" t="n">
        <v>350000</v>
      </c>
      <c r="H14" s="44" t="n">
        <v>300000</v>
      </c>
      <c r="I14" s="44" t="n">
        <f aca="false">SUM(C14:H14)</f>
        <v>1520000</v>
      </c>
    </row>
    <row r="15" customFormat="false" ht="15" hidden="false" customHeight="false" outlineLevel="0" collapsed="false">
      <c r="B15" s="40" t="s">
        <v>72</v>
      </c>
      <c r="C15" s="45" t="n">
        <f aca="false">SUM(C7:C14)</f>
        <v>2510000</v>
      </c>
      <c r="D15" s="45" t="n">
        <f aca="false">SUM(D7:D14)</f>
        <v>2810000</v>
      </c>
      <c r="E15" s="45" t="n">
        <f aca="false">SUM(E7:E14)</f>
        <v>3550000</v>
      </c>
      <c r="F15" s="45" t="n">
        <f aca="false">SUM(F7:F14)</f>
        <v>2850000</v>
      </c>
      <c r="G15" s="45" t="n">
        <f aca="false">SUM(G7:G14)</f>
        <v>2800000</v>
      </c>
      <c r="H15" s="45" t="n">
        <f aca="false">SUM(H7:H14)</f>
        <v>2350000</v>
      </c>
      <c r="I15" s="45" t="n">
        <f aca="false">SUM(C15:H15)</f>
        <v>16870000</v>
      </c>
    </row>
    <row r="16" customFormat="false" ht="14.25" hidden="false" customHeight="false" outlineLevel="0" collapsed="false">
      <c r="B16" s="42" t="s">
        <v>73</v>
      </c>
      <c r="C16" s="46" t="n">
        <f aca="false">C15</f>
        <v>2510000</v>
      </c>
      <c r="D16" s="46" t="n">
        <f aca="false">C16+D15</f>
        <v>5320000</v>
      </c>
      <c r="E16" s="46" t="n">
        <f aca="false">D16+E15</f>
        <v>8870000</v>
      </c>
      <c r="F16" s="46" t="n">
        <f aca="false">E16+F15</f>
        <v>11720000</v>
      </c>
      <c r="G16" s="46" t="n">
        <f aca="false">F16+G15</f>
        <v>14520000</v>
      </c>
      <c r="H16" s="46" t="n">
        <f aca="false">G16+H15</f>
        <v>16870000</v>
      </c>
      <c r="I16" s="46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6:45:36Z</dcterms:created>
  <dc:creator>FOM出版部</dc:creator>
  <dc:description/>
  <dc:language>en-US</dc:language>
  <cp:lastModifiedBy>FOM出版部</cp:lastModifiedBy>
  <cp:lastPrinted>1999-09-29T07:12:47Z</cp:lastPrinted>
  <dcterms:modified xsi:type="dcterms:W3CDTF">2000-01-20T05:16:34Z</dcterms:modified>
  <cp:revision>0</cp:revision>
  <dc:subject/>
  <dc:title/>
</cp:coreProperties>
</file>