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一覧表" sheetId="1" state="visible" r:id="rId2"/>
  </sheets>
  <definedNames>
    <definedName function="false" hidden="false" localSheetId="0" name="Excel_BuiltIn__FilterDatabase" vbProcedure="false">売上一覧表!$A$6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5">
  <si>
    <t xml:space="preserve">日付</t>
  </si>
  <si>
    <t xml:space="preserve">商品コード</t>
  </si>
  <si>
    <t xml:space="preserve">商品名</t>
  </si>
  <si>
    <t xml:space="preserve">分類</t>
  </si>
  <si>
    <t xml:space="preserve">単価</t>
  </si>
  <si>
    <t xml:space="preserve">数量</t>
  </si>
  <si>
    <t xml:space="preserve">売上原価</t>
  </si>
  <si>
    <t xml:space="preserve">売上金額</t>
  </si>
  <si>
    <t xml:space="preserve">販売形態</t>
  </si>
  <si>
    <t xml:space="preserve">HN0002</t>
  </si>
  <si>
    <t xml:space="preserve">外商</t>
  </si>
  <si>
    <t xml:space="preserve">HZ0001</t>
  </si>
  <si>
    <t xml:space="preserve">店内販売</t>
  </si>
  <si>
    <t xml:space="preserve">HZ0002</t>
  </si>
  <si>
    <t xml:space="preserve">HZ0003</t>
  </si>
  <si>
    <t xml:space="preserve">HN0003</t>
  </si>
  <si>
    <t xml:space="preserve">HN0004</t>
  </si>
  <si>
    <t xml:space="preserve">KY0001</t>
  </si>
  <si>
    <t xml:space="preserve">KY0002</t>
  </si>
  <si>
    <t xml:space="preserve">KY0003</t>
  </si>
  <si>
    <t xml:space="preserve">HN0001</t>
  </si>
  <si>
    <t xml:space="preserve">商品テーブル</t>
  </si>
  <si>
    <t xml:space="preserve">避難ホームセット</t>
  </si>
  <si>
    <t xml:space="preserve">避難用品</t>
  </si>
  <si>
    <t xml:space="preserve">救急セット</t>
  </si>
  <si>
    <t xml:space="preserve">カセットコンロ</t>
  </si>
  <si>
    <t xml:space="preserve">懐中電灯</t>
  </si>
  <si>
    <t xml:space="preserve">保存食バラエティセット</t>
  </si>
  <si>
    <t xml:space="preserve">保存食用品</t>
  </si>
  <si>
    <r>
      <rPr>
        <sz val="11"/>
        <rFont val="Noto Sans"/>
        <family val="2"/>
      </rPr>
      <t xml:space="preserve">保存食</t>
    </r>
    <r>
      <rPr>
        <sz val="11"/>
        <rFont val="ＭＳ Ｐゴシック"/>
        <family val="0"/>
        <charset val="128"/>
      </rPr>
      <t xml:space="preserve">ONEDAY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保存水</t>
    </r>
    <r>
      <rPr>
        <sz val="11"/>
        <rFont val="ＭＳ Ｐゴシック"/>
        <family val="0"/>
        <charset val="128"/>
      </rPr>
      <t xml:space="preserve">ONEDAY</t>
    </r>
    <r>
      <rPr>
        <sz val="11"/>
        <rFont val="Noto Sans"/>
        <family val="2"/>
      </rPr>
      <t xml:space="preserve">セット</t>
    </r>
  </si>
  <si>
    <t xml:space="preserve">レスキューセット</t>
  </si>
  <si>
    <t xml:space="preserve">救助用品</t>
  </si>
  <si>
    <t xml:space="preserve">バール</t>
  </si>
  <si>
    <t xml:space="preserve">ジャッ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#,##0_);[RED]\(#,##0\)"/>
    <numFmt numFmtId="167" formatCode="\\#,##0;[RED]&quot;\-&quot;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200</xdr:colOff>
      <xdr:row>1</xdr:row>
      <xdr:rowOff>9360</xdr:rowOff>
    </xdr:from>
    <xdr:to>
      <xdr:col>5</xdr:col>
      <xdr:colOff>479520</xdr:colOff>
      <xdr:row>2</xdr:row>
      <xdr:rowOff>142560</xdr:rowOff>
    </xdr:to>
    <xdr:sp>
      <xdr:nvSpPr>
        <xdr:cNvPr id="0" name="AutoShape 2"/>
        <xdr:cNvSpPr txBox="1"/>
      </xdr:nvSpPr>
      <xdr:spPr>
        <a:xfrm>
          <a:off x="1667160" y="180720"/>
          <a:ext cx="3266280" cy="3049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zh-CN" sz="18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ゴシック"/>
            </a:rPr>
            <a:t>いざという時の備えに</a:t>
          </a:r>
          <a:endParaRPr b="1" lang="en-US" sz="18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19680</xdr:colOff>
      <xdr:row>0</xdr:row>
      <xdr:rowOff>114480</xdr:rowOff>
    </xdr:from>
    <xdr:to>
      <xdr:col>2</xdr:col>
      <xdr:colOff>321120</xdr:colOff>
      <xdr:row>4</xdr:row>
      <xdr:rowOff>56880</xdr:rowOff>
    </xdr:to>
    <xdr:sp>
      <xdr:nvSpPr>
        <xdr:cNvPr id="1" name="AutoShape 3"/>
        <xdr:cNvSpPr txBox="1"/>
      </xdr:nvSpPr>
      <xdr:spPr>
        <a:xfrm>
          <a:off x="319680" y="114480"/>
          <a:ext cx="1238400" cy="62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防災用品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20.25"/>
    <col collapsed="false" customWidth="true" hidden="false" outlineLevel="0" max="4" min="4" style="0" width="10.99"/>
    <col collapsed="false" customWidth="true" hidden="false" outlineLevel="0" max="6" min="6" style="0" width="5.99"/>
    <col collapsed="false" customWidth="true" hidden="false" outlineLevel="0" max="11" min="11" style="0" width="18.62"/>
    <col collapsed="false" customWidth="true" hidden="false" outlineLevel="0" max="12" min="12" style="0" width="7.75"/>
    <col collapsed="false" customWidth="true" hidden="false" outlineLevel="0" max="14" min="13" style="0" width="10.99"/>
  </cols>
  <sheetData>
    <row r="6" customFormat="false" ht="15.7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customFormat="false" ht="13.5" hidden="false" customHeight="false" outlineLevel="0" collapsed="false">
      <c r="A7" s="2" t="n">
        <v>37043</v>
      </c>
      <c r="B7" s="0" t="s">
        <v>9</v>
      </c>
      <c r="C7" s="0" t="str">
        <f aca="false">IF(B7="","",VLOOKUP(B7,$J$92:$M$101,2,FALSE()))</f>
        <v>救急セット</v>
      </c>
      <c r="D7" s="0" t="str">
        <f aca="false">IF(B7="","",VLOOKUP(B7,$J$92:$M$101,4,FALSE()))</f>
        <v>避難用品</v>
      </c>
      <c r="E7" s="3" t="n">
        <f aca="false">IF(B7="","",VLOOKUP(B7,$J$92:$M$101,3,FALSE()))</f>
        <v>1500</v>
      </c>
      <c r="F7" s="0" t="n">
        <v>20</v>
      </c>
      <c r="G7" s="4" t="n">
        <f aca="false">H7*0.8</f>
        <v>24000</v>
      </c>
      <c r="H7" s="3" t="n">
        <f aca="false">E7*F7</f>
        <v>30000</v>
      </c>
      <c r="I7" s="5" t="s">
        <v>10</v>
      </c>
    </row>
    <row r="8" customFormat="false" ht="13.5" hidden="false" customHeight="false" outlineLevel="0" collapsed="false">
      <c r="A8" s="2" t="n">
        <v>37043</v>
      </c>
      <c r="B8" s="0" t="s">
        <v>11</v>
      </c>
      <c r="C8" s="0" t="str">
        <f aca="false">IF(B8="","",VLOOKUP(B8,$J$92:$M$101,2,FALSE()))</f>
        <v>保存食バラエティセット</v>
      </c>
      <c r="D8" s="0" t="str">
        <f aca="false">IF(B8="","",VLOOKUP(B8,$J$92:$M$101,4,FALSE()))</f>
        <v>保存食用品</v>
      </c>
      <c r="E8" s="3" t="n">
        <f aca="false">IF(B8="","",VLOOKUP(B8,$J$92:$M$101,3,FALSE()))</f>
        <v>4800</v>
      </c>
      <c r="F8" s="0" t="n">
        <v>4</v>
      </c>
      <c r="G8" s="4" t="n">
        <f aca="false">H8*0.8</f>
        <v>15360</v>
      </c>
      <c r="H8" s="3" t="n">
        <f aca="false">E8*F8</f>
        <v>19200</v>
      </c>
      <c r="I8" s="5" t="s">
        <v>12</v>
      </c>
    </row>
    <row r="9" customFormat="false" ht="13.5" hidden="false" customHeight="false" outlineLevel="0" collapsed="false">
      <c r="A9" s="2" t="n">
        <v>37047</v>
      </c>
      <c r="B9" s="0" t="s">
        <v>13</v>
      </c>
      <c r="C9" s="0" t="str">
        <f aca="false">IF(B9="","",VLOOKUP(B9,$J$92:$M$101,2,FALSE()))</f>
        <v>保存食ONEDAYセット</v>
      </c>
      <c r="D9" s="0" t="str">
        <f aca="false">IF(B9="","",VLOOKUP(B9,$J$92:$M$101,4,FALSE()))</f>
        <v>保存食用品</v>
      </c>
      <c r="E9" s="3" t="n">
        <f aca="false">IF(B9="","",VLOOKUP(B9,$J$92:$M$101,3,FALSE()))</f>
        <v>2300</v>
      </c>
      <c r="F9" s="0" t="n">
        <v>2</v>
      </c>
      <c r="G9" s="4" t="n">
        <f aca="false">H9*0.8</f>
        <v>3680</v>
      </c>
      <c r="H9" s="3" t="n">
        <f aca="false">E9*F9</f>
        <v>4600</v>
      </c>
      <c r="I9" s="5" t="s">
        <v>12</v>
      </c>
    </row>
    <row r="10" customFormat="false" ht="13.5" hidden="false" customHeight="false" outlineLevel="0" collapsed="false">
      <c r="A10" s="2" t="n">
        <v>37054</v>
      </c>
      <c r="B10" s="0" t="s">
        <v>14</v>
      </c>
      <c r="C10" s="0" t="str">
        <f aca="false">IF(B10="","",VLOOKUP(B10,$J$92:$M$101,2,FALSE()))</f>
        <v>保存水ONEDAYセット</v>
      </c>
      <c r="D10" s="0" t="str">
        <f aca="false">IF(B10="","",VLOOKUP(B10,$J$92:$M$101,4,FALSE()))</f>
        <v>保存食用品</v>
      </c>
      <c r="E10" s="3" t="n">
        <f aca="false">IF(B10="","",VLOOKUP(B10,$J$92:$M$101,3,FALSE()))</f>
        <v>1000</v>
      </c>
      <c r="F10" s="0" t="n">
        <v>5</v>
      </c>
      <c r="G10" s="4" t="n">
        <f aca="false">H10*0.8</f>
        <v>4000</v>
      </c>
      <c r="H10" s="3" t="n">
        <f aca="false">E10*F10</f>
        <v>5000</v>
      </c>
      <c r="I10" s="5" t="s">
        <v>12</v>
      </c>
    </row>
    <row r="11" customFormat="false" ht="13.5" hidden="false" customHeight="false" outlineLevel="0" collapsed="false">
      <c r="A11" s="2" t="n">
        <v>37060</v>
      </c>
      <c r="B11" s="0" t="s">
        <v>15</v>
      </c>
      <c r="C11" s="0" t="str">
        <f aca="false">IF(B11="","",VLOOKUP(B11,$J$92:$M$101,2,FALSE()))</f>
        <v>カセットコンロ</v>
      </c>
      <c r="D11" s="0" t="str">
        <f aca="false">IF(B11="","",VLOOKUP(B11,$J$92:$M$101,4,FALSE()))</f>
        <v>避難用品</v>
      </c>
      <c r="E11" s="3" t="n">
        <f aca="false">IF(B11="","",VLOOKUP(B11,$J$92:$M$101,3,FALSE()))</f>
        <v>3200</v>
      </c>
      <c r="F11" s="0" t="n">
        <v>50</v>
      </c>
      <c r="G11" s="4" t="n">
        <f aca="false">H11*0.8</f>
        <v>128000</v>
      </c>
      <c r="H11" s="3" t="n">
        <f aca="false">E11*F11</f>
        <v>160000</v>
      </c>
      <c r="I11" s="5" t="s">
        <v>10</v>
      </c>
    </row>
    <row r="12" customFormat="false" ht="13.5" hidden="false" customHeight="false" outlineLevel="0" collapsed="false">
      <c r="A12" s="2" t="n">
        <v>37060</v>
      </c>
      <c r="B12" s="0" t="s">
        <v>9</v>
      </c>
      <c r="C12" s="0" t="str">
        <f aca="false">IF(B12="","",VLOOKUP(B12,$J$92:$M$101,2,FALSE()))</f>
        <v>救急セット</v>
      </c>
      <c r="D12" s="0" t="str">
        <f aca="false">IF(B12="","",VLOOKUP(B12,$J$92:$M$101,4,FALSE()))</f>
        <v>避難用品</v>
      </c>
      <c r="E12" s="3" t="n">
        <f aca="false">IF(B12="","",VLOOKUP(B12,$J$92:$M$101,3,FALSE()))</f>
        <v>1500</v>
      </c>
      <c r="F12" s="0" t="n">
        <v>3</v>
      </c>
      <c r="G12" s="4" t="n">
        <f aca="false">H12*0.8</f>
        <v>3600</v>
      </c>
      <c r="H12" s="3" t="n">
        <f aca="false">E12*F12</f>
        <v>4500</v>
      </c>
      <c r="I12" s="5" t="s">
        <v>12</v>
      </c>
    </row>
    <row r="13" customFormat="false" ht="13.5" hidden="false" customHeight="false" outlineLevel="0" collapsed="false">
      <c r="A13" s="2" t="n">
        <v>37064</v>
      </c>
      <c r="B13" s="0" t="s">
        <v>16</v>
      </c>
      <c r="C13" s="0" t="str">
        <f aca="false">IF(B13="","",VLOOKUP(B13,$J$92:$M$101,2,FALSE()))</f>
        <v>懐中電灯</v>
      </c>
      <c r="D13" s="0" t="str">
        <f aca="false">IF(B13="","",VLOOKUP(B13,$J$92:$M$101,4,FALSE()))</f>
        <v>避難用品</v>
      </c>
      <c r="E13" s="3" t="n">
        <f aca="false">IF(B13="","",VLOOKUP(B13,$J$92:$M$101,3,FALSE()))</f>
        <v>1200</v>
      </c>
      <c r="F13" s="0" t="n">
        <v>1</v>
      </c>
      <c r="G13" s="4" t="n">
        <f aca="false">H13*0.8</f>
        <v>960</v>
      </c>
      <c r="H13" s="3" t="n">
        <f aca="false">E13*F13</f>
        <v>1200</v>
      </c>
      <c r="I13" s="5" t="s">
        <v>12</v>
      </c>
    </row>
    <row r="14" customFormat="false" ht="13.5" hidden="false" customHeight="false" outlineLevel="0" collapsed="false">
      <c r="A14" s="2" t="n">
        <v>37065</v>
      </c>
      <c r="B14" s="0" t="s">
        <v>17</v>
      </c>
      <c r="C14" s="0" t="str">
        <f aca="false">IF(B14="","",VLOOKUP(B14,$J$92:$M$101,2,FALSE()))</f>
        <v>レスキューセット</v>
      </c>
      <c r="D14" s="0" t="str">
        <f aca="false">IF(B14="","",VLOOKUP(B14,$J$92:$M$101,4,FALSE()))</f>
        <v>救助用品</v>
      </c>
      <c r="E14" s="3" t="n">
        <f aca="false">IF(B14="","",VLOOKUP(B14,$J$92:$M$101,3,FALSE()))</f>
        <v>8500</v>
      </c>
      <c r="F14" s="0" t="n">
        <v>2</v>
      </c>
      <c r="G14" s="4" t="n">
        <f aca="false">H14*0.8</f>
        <v>13600</v>
      </c>
      <c r="H14" s="3" t="n">
        <f aca="false">E14*F14</f>
        <v>17000</v>
      </c>
      <c r="I14" s="5" t="s">
        <v>12</v>
      </c>
    </row>
    <row r="15" customFormat="false" ht="13.5" hidden="false" customHeight="false" outlineLevel="0" collapsed="false">
      <c r="A15" s="2" t="n">
        <v>37065</v>
      </c>
      <c r="B15" s="0" t="s">
        <v>18</v>
      </c>
      <c r="C15" s="0" t="str">
        <f aca="false">IF(B15="","",VLOOKUP(B15,$J$92:$M$101,2,FALSE()))</f>
        <v>バール</v>
      </c>
      <c r="D15" s="0" t="str">
        <f aca="false">IF(B15="","",VLOOKUP(B15,$J$92:$M$101,4,FALSE()))</f>
        <v>救助用品</v>
      </c>
      <c r="E15" s="3" t="n">
        <f aca="false">IF(B15="","",VLOOKUP(B15,$J$92:$M$101,3,FALSE()))</f>
        <v>5000</v>
      </c>
      <c r="F15" s="0" t="n">
        <v>4</v>
      </c>
      <c r="G15" s="4" t="n">
        <f aca="false">H15*0.8</f>
        <v>16000</v>
      </c>
      <c r="H15" s="3" t="n">
        <f aca="false">E15*F15</f>
        <v>20000</v>
      </c>
      <c r="I15" s="5" t="s">
        <v>12</v>
      </c>
    </row>
    <row r="16" customFormat="false" ht="13.5" hidden="false" customHeight="false" outlineLevel="0" collapsed="false">
      <c r="A16" s="2" t="n">
        <v>37067</v>
      </c>
      <c r="B16" s="0" t="s">
        <v>16</v>
      </c>
      <c r="C16" s="0" t="str">
        <f aca="false">IF(B16="","",VLOOKUP(B16,$J$92:$M$101,2,FALSE()))</f>
        <v>懐中電灯</v>
      </c>
      <c r="D16" s="0" t="str">
        <f aca="false">IF(B16="","",VLOOKUP(B16,$J$92:$M$101,4,FALSE()))</f>
        <v>避難用品</v>
      </c>
      <c r="E16" s="3" t="n">
        <f aca="false">IF(B16="","",VLOOKUP(B16,$J$92:$M$101,3,FALSE()))</f>
        <v>1200</v>
      </c>
      <c r="F16" s="0" t="n">
        <v>6</v>
      </c>
      <c r="G16" s="4" t="n">
        <f aca="false">H16*0.8</f>
        <v>5760</v>
      </c>
      <c r="H16" s="3" t="n">
        <f aca="false">E16*F16</f>
        <v>7200</v>
      </c>
      <c r="I16" s="5" t="s">
        <v>12</v>
      </c>
    </row>
    <row r="17" customFormat="false" ht="13.5" hidden="false" customHeight="false" outlineLevel="0" collapsed="false">
      <c r="A17" s="2" t="n">
        <v>37071</v>
      </c>
      <c r="B17" s="0" t="s">
        <v>19</v>
      </c>
      <c r="C17" s="0" t="str">
        <f aca="false">IF(B17="","",VLOOKUP(B17,$J$92:$M$101,2,FALSE()))</f>
        <v>ジャッキ</v>
      </c>
      <c r="D17" s="0" t="str">
        <f aca="false">IF(B17="","",VLOOKUP(B17,$J$92:$M$101,4,FALSE()))</f>
        <v>救助用品</v>
      </c>
      <c r="E17" s="3" t="n">
        <f aca="false">IF(B17="","",VLOOKUP(B17,$J$92:$M$101,3,FALSE()))</f>
        <v>6300</v>
      </c>
      <c r="F17" s="0" t="n">
        <v>3</v>
      </c>
      <c r="G17" s="4" t="n">
        <f aca="false">H17*0.8</f>
        <v>15120</v>
      </c>
      <c r="H17" s="3" t="n">
        <f aca="false">E17*F17</f>
        <v>18900</v>
      </c>
      <c r="I17" s="5" t="s">
        <v>12</v>
      </c>
    </row>
    <row r="18" customFormat="false" ht="13.5" hidden="false" customHeight="false" outlineLevel="0" collapsed="false">
      <c r="A18" s="2" t="n">
        <v>37071</v>
      </c>
      <c r="B18" s="6" t="s">
        <v>20</v>
      </c>
      <c r="C18" s="0" t="str">
        <f aca="false">IF(B18="","",VLOOKUP(B18,$J$92:$M$101,2,FALSE()))</f>
        <v>避難ホームセット</v>
      </c>
      <c r="D18" s="0" t="str">
        <f aca="false">IF(B18="","",VLOOKUP(B18,$J$92:$M$101,4,FALSE()))</f>
        <v>避難用品</v>
      </c>
      <c r="E18" s="3" t="n">
        <f aca="false">IF(B18="","",VLOOKUP(B18,$J$92:$M$101,3,FALSE()))</f>
        <v>14000</v>
      </c>
      <c r="F18" s="0" t="n">
        <v>50</v>
      </c>
      <c r="G18" s="4" t="n">
        <f aca="false">H18*0.8</f>
        <v>560000</v>
      </c>
      <c r="H18" s="3" t="n">
        <f aca="false">E18*F18</f>
        <v>700000</v>
      </c>
      <c r="I18" s="5" t="s">
        <v>10</v>
      </c>
    </row>
    <row r="19" customFormat="false" ht="13.5" hidden="false" customHeight="false" outlineLevel="0" collapsed="false">
      <c r="A19" s="2" t="n">
        <v>37072</v>
      </c>
      <c r="B19" s="6" t="s">
        <v>19</v>
      </c>
      <c r="C19" s="0" t="str">
        <f aca="false">IF(B19="","",VLOOKUP(B19,$J$92:$M$101,2,FALSE()))</f>
        <v>ジャッキ</v>
      </c>
      <c r="D19" s="0" t="str">
        <f aca="false">IF(B19="","",VLOOKUP(B19,$J$92:$M$101,4,FALSE()))</f>
        <v>救助用品</v>
      </c>
      <c r="E19" s="3" t="n">
        <f aca="false">IF(B19="","",VLOOKUP(B19,$J$92:$M$101,3,FALSE()))</f>
        <v>6300</v>
      </c>
      <c r="F19" s="0" t="n">
        <v>1</v>
      </c>
      <c r="G19" s="4" t="n">
        <f aca="false">H19*0.8</f>
        <v>5040</v>
      </c>
      <c r="H19" s="3" t="n">
        <f aca="false">E19*F19</f>
        <v>6300</v>
      </c>
      <c r="I19" s="5" t="s">
        <v>12</v>
      </c>
    </row>
    <row r="20" customFormat="false" ht="13.5" hidden="false" customHeight="false" outlineLevel="0" collapsed="false">
      <c r="A20" s="2" t="n">
        <v>37082</v>
      </c>
      <c r="B20" s="6" t="s">
        <v>11</v>
      </c>
      <c r="C20" s="0" t="str">
        <f aca="false">IF(B20="","",VLOOKUP(B20,$J$92:$M$101,2,FALSE()))</f>
        <v>保存食バラエティセット</v>
      </c>
      <c r="D20" s="0" t="str">
        <f aca="false">IF(B20="","",VLOOKUP(B20,$J$92:$M$101,4,FALSE()))</f>
        <v>保存食用品</v>
      </c>
      <c r="E20" s="3" t="n">
        <f aca="false">IF(B20="","",VLOOKUP(B20,$J$92:$M$101,3,FALSE()))</f>
        <v>4800</v>
      </c>
      <c r="F20" s="0" t="n">
        <v>50</v>
      </c>
      <c r="G20" s="4" t="n">
        <f aca="false">H20*0.8</f>
        <v>192000</v>
      </c>
      <c r="H20" s="3" t="n">
        <f aca="false">E20*F20</f>
        <v>240000</v>
      </c>
      <c r="I20" s="5" t="s">
        <v>10</v>
      </c>
    </row>
    <row r="21" customFormat="false" ht="13.5" hidden="false" customHeight="false" outlineLevel="0" collapsed="false">
      <c r="A21" s="2" t="n">
        <v>37084</v>
      </c>
      <c r="B21" s="6" t="s">
        <v>13</v>
      </c>
      <c r="C21" s="0" t="str">
        <f aca="false">IF(B21="","",VLOOKUP(B21,$J$92:$M$101,2,FALSE()))</f>
        <v>保存食ONEDAYセット</v>
      </c>
      <c r="D21" s="0" t="str">
        <f aca="false">IF(B21="","",VLOOKUP(B21,$J$92:$M$101,4,FALSE()))</f>
        <v>保存食用品</v>
      </c>
      <c r="E21" s="3" t="n">
        <f aca="false">IF(B21="","",VLOOKUP(B21,$J$92:$M$101,3,FALSE()))</f>
        <v>2300</v>
      </c>
      <c r="F21" s="0" t="n">
        <v>12</v>
      </c>
      <c r="G21" s="4" t="n">
        <f aca="false">H21*0.8</f>
        <v>22080</v>
      </c>
      <c r="H21" s="3" t="n">
        <f aca="false">E21*F21</f>
        <v>27600</v>
      </c>
      <c r="I21" s="5" t="s">
        <v>12</v>
      </c>
    </row>
    <row r="22" customFormat="false" ht="13.5" hidden="false" customHeight="false" outlineLevel="0" collapsed="false">
      <c r="A22" s="2" t="n">
        <v>37085</v>
      </c>
      <c r="B22" s="6" t="s">
        <v>14</v>
      </c>
      <c r="C22" s="0" t="str">
        <f aca="false">IF(B22="","",VLOOKUP(B22,$J$92:$M$101,2,FALSE()))</f>
        <v>保存水ONEDAYセット</v>
      </c>
      <c r="D22" s="0" t="str">
        <f aca="false">IF(B22="","",VLOOKUP(B22,$J$92:$M$101,4,FALSE()))</f>
        <v>保存食用品</v>
      </c>
      <c r="E22" s="3" t="n">
        <f aca="false">IF(B22="","",VLOOKUP(B22,$J$92:$M$101,3,FALSE()))</f>
        <v>1000</v>
      </c>
      <c r="F22" s="0" t="n">
        <v>18</v>
      </c>
      <c r="G22" s="4" t="n">
        <f aca="false">H22*0.8</f>
        <v>14400</v>
      </c>
      <c r="H22" s="3" t="n">
        <f aca="false">E22*F22</f>
        <v>18000</v>
      </c>
      <c r="I22" s="5" t="s">
        <v>12</v>
      </c>
    </row>
    <row r="23" customFormat="false" ht="13.5" hidden="false" customHeight="false" outlineLevel="0" collapsed="false">
      <c r="A23" s="2" t="n">
        <v>37095</v>
      </c>
      <c r="B23" s="6" t="s">
        <v>9</v>
      </c>
      <c r="C23" s="0" t="str">
        <f aca="false">IF(B23="","",VLOOKUP(B23,$J$92:$M$101,2,FALSE()))</f>
        <v>救急セット</v>
      </c>
      <c r="D23" s="0" t="str">
        <f aca="false">IF(B23="","",VLOOKUP(B23,$J$92:$M$101,4,FALSE()))</f>
        <v>避難用品</v>
      </c>
      <c r="E23" s="3" t="n">
        <f aca="false">IF(B23="","",VLOOKUP(B23,$J$92:$M$101,3,FALSE()))</f>
        <v>1500</v>
      </c>
      <c r="F23" s="0" t="n">
        <v>20</v>
      </c>
      <c r="G23" s="4" t="n">
        <f aca="false">H23*0.8</f>
        <v>24000</v>
      </c>
      <c r="H23" s="3" t="n">
        <f aca="false">E23*F23</f>
        <v>30000</v>
      </c>
      <c r="I23" s="5" t="s">
        <v>10</v>
      </c>
    </row>
    <row r="24" customFormat="false" ht="13.5" hidden="false" customHeight="false" outlineLevel="0" collapsed="false">
      <c r="A24" s="2" t="n">
        <v>37096</v>
      </c>
      <c r="B24" s="6" t="s">
        <v>15</v>
      </c>
      <c r="C24" s="0" t="str">
        <f aca="false">IF(B24="","",VLOOKUP(B24,$J$92:$M$101,2,FALSE()))</f>
        <v>カセットコンロ</v>
      </c>
      <c r="D24" s="0" t="str">
        <f aca="false">IF(B24="","",VLOOKUP(B24,$J$92:$M$101,4,FALSE()))</f>
        <v>避難用品</v>
      </c>
      <c r="E24" s="3" t="n">
        <f aca="false">IF(B24="","",VLOOKUP(B24,$J$92:$M$101,3,FALSE()))</f>
        <v>3200</v>
      </c>
      <c r="F24" s="0" t="n">
        <v>32</v>
      </c>
      <c r="G24" s="4" t="n">
        <f aca="false">H24*0.8</f>
        <v>81920</v>
      </c>
      <c r="H24" s="3" t="n">
        <f aca="false">E24*F24</f>
        <v>102400</v>
      </c>
      <c r="I24" s="5" t="s">
        <v>12</v>
      </c>
    </row>
    <row r="25" customFormat="false" ht="13.5" hidden="false" customHeight="false" outlineLevel="0" collapsed="false">
      <c r="A25" s="2" t="n">
        <v>37096</v>
      </c>
      <c r="B25" s="6" t="s">
        <v>17</v>
      </c>
      <c r="C25" s="0" t="str">
        <f aca="false">IF(B25="","",VLOOKUP(B25,$J$92:$M$101,2,FALSE()))</f>
        <v>レスキューセット</v>
      </c>
      <c r="D25" s="0" t="str">
        <f aca="false">IF(B25="","",VLOOKUP(B25,$J$92:$M$101,4,FALSE()))</f>
        <v>救助用品</v>
      </c>
      <c r="E25" s="3" t="n">
        <f aca="false">IF(B25="","",VLOOKUP(B25,$J$92:$M$101,3,FALSE()))</f>
        <v>8500</v>
      </c>
      <c r="F25" s="0" t="n">
        <v>2</v>
      </c>
      <c r="G25" s="4" t="n">
        <f aca="false">H25*0.8</f>
        <v>13600</v>
      </c>
      <c r="H25" s="3" t="n">
        <f aca="false">E25*F25</f>
        <v>17000</v>
      </c>
      <c r="I25" s="5" t="s">
        <v>12</v>
      </c>
    </row>
    <row r="26" customFormat="false" ht="13.5" hidden="false" customHeight="false" outlineLevel="0" collapsed="false">
      <c r="A26" s="2" t="n">
        <v>37101</v>
      </c>
      <c r="B26" s="6" t="s">
        <v>18</v>
      </c>
      <c r="C26" s="0" t="str">
        <f aca="false">IF(B26="","",VLOOKUP(B26,$J$92:$M$101,2,FALSE()))</f>
        <v>バール</v>
      </c>
      <c r="D26" s="0" t="str">
        <f aca="false">IF(B26="","",VLOOKUP(B26,$J$92:$M$101,4,FALSE()))</f>
        <v>救助用品</v>
      </c>
      <c r="E26" s="3" t="n">
        <f aca="false">IF(B26="","",VLOOKUP(B26,$J$92:$M$101,3,FALSE()))</f>
        <v>5000</v>
      </c>
      <c r="F26" s="0" t="n">
        <v>3</v>
      </c>
      <c r="G26" s="4" t="n">
        <f aca="false">H26*0.8</f>
        <v>12000</v>
      </c>
      <c r="H26" s="3" t="n">
        <f aca="false">E26*F26</f>
        <v>15000</v>
      </c>
      <c r="I26" s="5" t="s">
        <v>12</v>
      </c>
    </row>
    <row r="27" customFormat="false" ht="13.5" hidden="false" customHeight="false" outlineLevel="0" collapsed="false">
      <c r="A27" s="2" t="n">
        <v>37102</v>
      </c>
      <c r="B27" s="6" t="s">
        <v>16</v>
      </c>
      <c r="C27" s="0" t="str">
        <f aca="false">IF(B27="","",VLOOKUP(B27,$J$92:$M$101,2,FALSE()))</f>
        <v>懐中電灯</v>
      </c>
      <c r="D27" s="0" t="str">
        <f aca="false">IF(B27="","",VLOOKUP(B27,$J$92:$M$101,4,FALSE()))</f>
        <v>避難用品</v>
      </c>
      <c r="E27" s="3" t="n">
        <f aca="false">IF(B27="","",VLOOKUP(B27,$J$92:$M$101,3,FALSE()))</f>
        <v>1200</v>
      </c>
      <c r="F27" s="0" t="n">
        <v>10</v>
      </c>
      <c r="G27" s="4" t="n">
        <f aca="false">H27*0.8</f>
        <v>9600</v>
      </c>
      <c r="H27" s="3" t="n">
        <f aca="false">E27*F27</f>
        <v>12000</v>
      </c>
      <c r="I27" s="5" t="s">
        <v>12</v>
      </c>
    </row>
    <row r="28" customFormat="false" ht="13.5" hidden="false" customHeight="false" outlineLevel="0" collapsed="false">
      <c r="A28" s="2" t="n">
        <v>37109</v>
      </c>
      <c r="B28" s="0" t="s">
        <v>11</v>
      </c>
      <c r="C28" s="0" t="str">
        <f aca="false">IF(B28="","",VLOOKUP(B28,$J$92:$M$101,2,FALSE()))</f>
        <v>保存食バラエティセット</v>
      </c>
      <c r="D28" s="0" t="str">
        <f aca="false">IF(B28="","",VLOOKUP(B28,$J$92:$M$101,4,FALSE()))</f>
        <v>保存食用品</v>
      </c>
      <c r="E28" s="3" t="n">
        <f aca="false">IF(B28="","",VLOOKUP(B28,$J$92:$M$101,3,FALSE()))</f>
        <v>4800</v>
      </c>
      <c r="F28" s="0" t="n">
        <v>15</v>
      </c>
      <c r="G28" s="4" t="n">
        <f aca="false">H28*0.8</f>
        <v>57600</v>
      </c>
      <c r="H28" s="3" t="n">
        <f aca="false">E28*F28</f>
        <v>72000</v>
      </c>
      <c r="I28" s="5" t="s">
        <v>12</v>
      </c>
    </row>
    <row r="29" customFormat="false" ht="13.5" hidden="false" customHeight="false" outlineLevel="0" collapsed="false">
      <c r="A29" s="2" t="n">
        <v>37110</v>
      </c>
      <c r="B29" s="0" t="s">
        <v>14</v>
      </c>
      <c r="C29" s="0" t="str">
        <f aca="false">IF(B29="","",VLOOKUP(B29,$J$92:$M$101,2,FALSE()))</f>
        <v>保存水ONEDAYセット</v>
      </c>
      <c r="D29" s="0" t="str">
        <f aca="false">IF(B29="","",VLOOKUP(B29,$J$92:$M$101,4,FALSE()))</f>
        <v>保存食用品</v>
      </c>
      <c r="E29" s="3" t="n">
        <f aca="false">IF(B29="","",VLOOKUP(B29,$J$92:$M$101,3,FALSE()))</f>
        <v>1000</v>
      </c>
      <c r="F29" s="0" t="n">
        <v>40</v>
      </c>
      <c r="G29" s="4" t="n">
        <f aca="false">H29*0.8</f>
        <v>32000</v>
      </c>
      <c r="H29" s="3" t="n">
        <f aca="false">E29*F29</f>
        <v>40000</v>
      </c>
      <c r="I29" s="5" t="s">
        <v>10</v>
      </c>
    </row>
    <row r="30" customFormat="false" ht="13.5" hidden="false" customHeight="false" outlineLevel="0" collapsed="false">
      <c r="A30" s="2" t="n">
        <v>37111</v>
      </c>
      <c r="B30" s="0" t="s">
        <v>11</v>
      </c>
      <c r="C30" s="0" t="str">
        <f aca="false">IF(B30="","",VLOOKUP(B30,$J$92:$M$101,2,FALSE()))</f>
        <v>保存食バラエティセット</v>
      </c>
      <c r="D30" s="0" t="str">
        <f aca="false">IF(B30="","",VLOOKUP(B30,$J$92:$M$101,4,FALSE()))</f>
        <v>保存食用品</v>
      </c>
      <c r="E30" s="3" t="n">
        <f aca="false">IF(B30="","",VLOOKUP(B30,$J$92:$M$101,3,FALSE()))</f>
        <v>4800</v>
      </c>
      <c r="F30" s="0" t="n">
        <v>16</v>
      </c>
      <c r="G30" s="4" t="n">
        <f aca="false">H30*0.8</f>
        <v>61440</v>
      </c>
      <c r="H30" s="3" t="n">
        <f aca="false">E30*F30</f>
        <v>76800</v>
      </c>
      <c r="I30" s="5" t="s">
        <v>12</v>
      </c>
    </row>
    <row r="31" customFormat="false" ht="13.5" hidden="false" customHeight="false" outlineLevel="0" collapsed="false">
      <c r="A31" s="2" t="n">
        <v>37112</v>
      </c>
      <c r="B31" s="0" t="s">
        <v>14</v>
      </c>
      <c r="C31" s="0" t="str">
        <f aca="false">IF(B31="","",VLOOKUP(B31,$J$92:$M$101,2,FALSE()))</f>
        <v>保存水ONEDAYセット</v>
      </c>
      <c r="D31" s="0" t="str">
        <f aca="false">IF(B31="","",VLOOKUP(B31,$J$92:$M$101,4,FALSE()))</f>
        <v>保存食用品</v>
      </c>
      <c r="E31" s="3" t="n">
        <f aca="false">IF(B31="","",VLOOKUP(B31,$J$92:$M$101,3,FALSE()))</f>
        <v>1000</v>
      </c>
      <c r="F31" s="0" t="n">
        <v>14</v>
      </c>
      <c r="G31" s="4" t="n">
        <f aca="false">H31*0.8</f>
        <v>11200</v>
      </c>
      <c r="H31" s="3" t="n">
        <f aca="false">E31*F31</f>
        <v>14000</v>
      </c>
      <c r="I31" s="5" t="s">
        <v>12</v>
      </c>
    </row>
    <row r="32" customFormat="false" ht="13.5" hidden="false" customHeight="false" outlineLevel="0" collapsed="false">
      <c r="A32" s="2" t="n">
        <v>37113</v>
      </c>
      <c r="B32" s="0" t="s">
        <v>13</v>
      </c>
      <c r="C32" s="0" t="str">
        <f aca="false">IF(B32="","",VLOOKUP(B32,$J$92:$M$101,2,FALSE()))</f>
        <v>保存食ONEDAYセット</v>
      </c>
      <c r="D32" s="0" t="str">
        <f aca="false">IF(B32="","",VLOOKUP(B32,$J$92:$M$101,4,FALSE()))</f>
        <v>保存食用品</v>
      </c>
      <c r="E32" s="3" t="n">
        <f aca="false">IF(B32="","",VLOOKUP(B32,$J$92:$M$101,3,FALSE()))</f>
        <v>2300</v>
      </c>
      <c r="F32" s="0" t="n">
        <v>2</v>
      </c>
      <c r="G32" s="4" t="n">
        <f aca="false">H32*0.8</f>
        <v>3680</v>
      </c>
      <c r="H32" s="3" t="n">
        <f aca="false">E32*F32</f>
        <v>4600</v>
      </c>
      <c r="I32" s="5" t="s">
        <v>12</v>
      </c>
    </row>
    <row r="33" customFormat="false" ht="13.5" hidden="false" customHeight="false" outlineLevel="0" collapsed="false">
      <c r="A33" s="2" t="n">
        <v>37123</v>
      </c>
      <c r="B33" s="0" t="s">
        <v>11</v>
      </c>
      <c r="C33" s="0" t="str">
        <f aca="false">IF(B33="","",VLOOKUP(B33,$J$92:$M$101,2,FALSE()))</f>
        <v>保存食バラエティセット</v>
      </c>
      <c r="D33" s="0" t="str">
        <f aca="false">IF(B33="","",VLOOKUP(B33,$J$92:$M$101,4,FALSE()))</f>
        <v>保存食用品</v>
      </c>
      <c r="E33" s="3" t="n">
        <f aca="false">IF(B33="","",VLOOKUP(B33,$J$92:$M$101,3,FALSE()))</f>
        <v>4800</v>
      </c>
      <c r="F33" s="0" t="n">
        <v>8</v>
      </c>
      <c r="G33" s="4" t="n">
        <f aca="false">H33*0.8</f>
        <v>30720</v>
      </c>
      <c r="H33" s="3" t="n">
        <f aca="false">E33*F33</f>
        <v>38400</v>
      </c>
      <c r="I33" s="5" t="s">
        <v>12</v>
      </c>
    </row>
    <row r="34" customFormat="false" ht="13.5" hidden="false" customHeight="false" outlineLevel="0" collapsed="false">
      <c r="A34" s="2" t="n">
        <v>37123</v>
      </c>
      <c r="B34" s="0" t="s">
        <v>14</v>
      </c>
      <c r="C34" s="0" t="str">
        <f aca="false">IF(B34="","",VLOOKUP(B34,$J$92:$M$101,2,FALSE()))</f>
        <v>保存水ONEDAYセット</v>
      </c>
      <c r="D34" s="0" t="str">
        <f aca="false">IF(B34="","",VLOOKUP(B34,$J$92:$M$101,4,FALSE()))</f>
        <v>保存食用品</v>
      </c>
      <c r="E34" s="3" t="n">
        <f aca="false">IF(B34="","",VLOOKUP(B34,$J$92:$M$101,3,FALSE()))</f>
        <v>1000</v>
      </c>
      <c r="F34" s="0" t="n">
        <v>16</v>
      </c>
      <c r="G34" s="4" t="n">
        <f aca="false">H34*0.8</f>
        <v>12800</v>
      </c>
      <c r="H34" s="3" t="n">
        <f aca="false">E34*F34</f>
        <v>16000</v>
      </c>
      <c r="I34" s="5" t="s">
        <v>12</v>
      </c>
    </row>
    <row r="35" customFormat="false" ht="13.5" hidden="false" customHeight="false" outlineLevel="0" collapsed="false">
      <c r="A35" s="2" t="n">
        <v>37123</v>
      </c>
      <c r="B35" s="0" t="s">
        <v>13</v>
      </c>
      <c r="C35" s="0" t="str">
        <f aca="false">IF(B35="","",VLOOKUP(B35,$J$92:$M$101,2,FALSE()))</f>
        <v>保存食ONEDAYセット</v>
      </c>
      <c r="D35" s="0" t="str">
        <f aca="false">IF(B35="","",VLOOKUP(B35,$J$92:$M$101,4,FALSE()))</f>
        <v>保存食用品</v>
      </c>
      <c r="E35" s="3" t="n">
        <f aca="false">IF(B35="","",VLOOKUP(B35,$J$92:$M$101,3,FALSE()))</f>
        <v>2300</v>
      </c>
      <c r="F35" s="0" t="n">
        <v>15</v>
      </c>
      <c r="G35" s="4" t="n">
        <f aca="false">H35*0.8</f>
        <v>27600</v>
      </c>
      <c r="H35" s="3" t="n">
        <f aca="false">E35*F35</f>
        <v>34500</v>
      </c>
      <c r="I35" s="5" t="s">
        <v>12</v>
      </c>
    </row>
    <row r="36" customFormat="false" ht="13.5" hidden="false" customHeight="false" outlineLevel="0" collapsed="false">
      <c r="A36" s="2" t="n">
        <v>37128</v>
      </c>
      <c r="B36" s="0" t="s">
        <v>9</v>
      </c>
      <c r="C36" s="0" t="str">
        <f aca="false">IF(B36="","",VLOOKUP(B36,$J$92:$M$101,2,FALSE()))</f>
        <v>救急セット</v>
      </c>
      <c r="D36" s="0" t="str">
        <f aca="false">IF(B36="","",VLOOKUP(B36,$J$92:$M$101,4,FALSE()))</f>
        <v>避難用品</v>
      </c>
      <c r="E36" s="3" t="n">
        <f aca="false">IF(B36="","",VLOOKUP(B36,$J$92:$M$101,3,FALSE()))</f>
        <v>1500</v>
      </c>
      <c r="F36" s="0" t="n">
        <v>50</v>
      </c>
      <c r="G36" s="4" t="n">
        <f aca="false">H36*0.8</f>
        <v>60000</v>
      </c>
      <c r="H36" s="3" t="n">
        <f aca="false">E36*F36</f>
        <v>75000</v>
      </c>
      <c r="I36" s="5" t="s">
        <v>10</v>
      </c>
    </row>
    <row r="37" customFormat="false" ht="13.5" hidden="false" customHeight="false" outlineLevel="0" collapsed="false">
      <c r="A37" s="2" t="n">
        <v>37129</v>
      </c>
      <c r="B37" s="0" t="s">
        <v>11</v>
      </c>
      <c r="C37" s="0" t="str">
        <f aca="false">IF(B37="","",VLOOKUP(B37,$J$92:$M$101,2,FALSE()))</f>
        <v>保存食バラエティセット</v>
      </c>
      <c r="D37" s="0" t="str">
        <f aca="false">IF(B37="","",VLOOKUP(B37,$J$92:$M$101,4,FALSE()))</f>
        <v>保存食用品</v>
      </c>
      <c r="E37" s="3" t="n">
        <f aca="false">IF(B37="","",VLOOKUP(B37,$J$92:$M$101,3,FALSE()))</f>
        <v>4800</v>
      </c>
      <c r="F37" s="0" t="n">
        <v>2</v>
      </c>
      <c r="G37" s="4" t="n">
        <f aca="false">H37*0.8</f>
        <v>7680</v>
      </c>
      <c r="H37" s="3" t="n">
        <f aca="false">E37*F37</f>
        <v>9600</v>
      </c>
      <c r="I37" s="5" t="s">
        <v>12</v>
      </c>
    </row>
    <row r="38" customFormat="false" ht="13.5" hidden="false" customHeight="false" outlineLevel="0" collapsed="false">
      <c r="A38" s="2" t="n">
        <v>37137</v>
      </c>
      <c r="B38" s="0" t="s">
        <v>13</v>
      </c>
      <c r="C38" s="0" t="str">
        <f aca="false">IF(B38="","",VLOOKUP(B38,$J$92:$M$101,2,FALSE()))</f>
        <v>保存食ONEDAYセット</v>
      </c>
      <c r="D38" s="0" t="str">
        <f aca="false">IF(B38="","",VLOOKUP(B38,$J$92:$M$101,4,FALSE()))</f>
        <v>保存食用品</v>
      </c>
      <c r="E38" s="3" t="n">
        <f aca="false">IF(B38="","",VLOOKUP(B38,$J$92:$M$101,3,FALSE()))</f>
        <v>2300</v>
      </c>
      <c r="F38" s="0" t="n">
        <v>10</v>
      </c>
      <c r="G38" s="4" t="n">
        <f aca="false">H38*0.8</f>
        <v>18400</v>
      </c>
      <c r="H38" s="3" t="n">
        <f aca="false">E38*F38</f>
        <v>23000</v>
      </c>
      <c r="I38" s="5" t="s">
        <v>12</v>
      </c>
    </row>
    <row r="39" customFormat="false" ht="13.5" hidden="false" customHeight="false" outlineLevel="0" collapsed="false">
      <c r="A39" s="2" t="n">
        <v>37138</v>
      </c>
      <c r="B39" s="0" t="s">
        <v>14</v>
      </c>
      <c r="C39" s="0" t="str">
        <f aca="false">IF(B39="","",VLOOKUP(B39,$J$92:$M$101,2,FALSE()))</f>
        <v>保存水ONEDAYセット</v>
      </c>
      <c r="D39" s="0" t="str">
        <f aca="false">IF(B39="","",VLOOKUP(B39,$J$92:$M$101,4,FALSE()))</f>
        <v>保存食用品</v>
      </c>
      <c r="E39" s="3" t="n">
        <f aca="false">IF(B39="","",VLOOKUP(B39,$J$92:$M$101,3,FALSE()))</f>
        <v>1000</v>
      </c>
      <c r="F39" s="0" t="n">
        <v>100</v>
      </c>
      <c r="G39" s="4" t="n">
        <f aca="false">H39*0.8</f>
        <v>80000</v>
      </c>
      <c r="H39" s="3" t="n">
        <f aca="false">E39*F39</f>
        <v>100000</v>
      </c>
      <c r="I39" s="5" t="s">
        <v>10</v>
      </c>
    </row>
    <row r="40" customFormat="false" ht="13.5" hidden="false" customHeight="false" outlineLevel="0" collapsed="false">
      <c r="A40" s="2" t="n">
        <v>37149</v>
      </c>
      <c r="B40" s="0" t="s">
        <v>15</v>
      </c>
      <c r="C40" s="0" t="str">
        <f aca="false">IF(B40="","",VLOOKUP(B40,$J$92:$M$101,2,FALSE()))</f>
        <v>カセットコンロ</v>
      </c>
      <c r="D40" s="0" t="str">
        <f aca="false">IF(B40="","",VLOOKUP(B40,$J$92:$M$101,4,FALSE()))</f>
        <v>避難用品</v>
      </c>
      <c r="E40" s="3" t="n">
        <f aca="false">IF(B40="","",VLOOKUP(B40,$J$92:$M$101,3,FALSE()))</f>
        <v>3200</v>
      </c>
      <c r="F40" s="0" t="n">
        <v>3</v>
      </c>
      <c r="G40" s="4" t="n">
        <f aca="false">H40*0.8</f>
        <v>7680</v>
      </c>
      <c r="H40" s="3" t="n">
        <f aca="false">E40*F40</f>
        <v>9600</v>
      </c>
      <c r="I40" s="5" t="s">
        <v>12</v>
      </c>
    </row>
    <row r="41" customFormat="false" ht="13.5" hidden="false" customHeight="false" outlineLevel="0" collapsed="false">
      <c r="A41" s="2" t="n">
        <v>37152</v>
      </c>
      <c r="B41" s="0" t="s">
        <v>9</v>
      </c>
      <c r="C41" s="0" t="str">
        <f aca="false">IF(B41="","",VLOOKUP(B41,$J$92:$M$101,2,FALSE()))</f>
        <v>救急セット</v>
      </c>
      <c r="D41" s="0" t="str">
        <f aca="false">IF(B41="","",VLOOKUP(B41,$J$92:$M$101,4,FALSE()))</f>
        <v>避難用品</v>
      </c>
      <c r="E41" s="3" t="n">
        <f aca="false">IF(B41="","",VLOOKUP(B41,$J$92:$M$101,3,FALSE()))</f>
        <v>1500</v>
      </c>
      <c r="F41" s="0" t="n">
        <v>6</v>
      </c>
      <c r="G41" s="4" t="n">
        <f aca="false">H41*0.8</f>
        <v>7200</v>
      </c>
      <c r="H41" s="3" t="n">
        <f aca="false">E41*F41</f>
        <v>9000</v>
      </c>
      <c r="I41" s="5" t="s">
        <v>12</v>
      </c>
    </row>
    <row r="42" customFormat="false" ht="13.5" hidden="false" customHeight="false" outlineLevel="0" collapsed="false">
      <c r="A42" s="2" t="n">
        <v>37153</v>
      </c>
      <c r="B42" s="0" t="s">
        <v>16</v>
      </c>
      <c r="C42" s="0" t="str">
        <f aca="false">IF(B42="","",VLOOKUP(B42,$J$92:$M$101,2,FALSE()))</f>
        <v>懐中電灯</v>
      </c>
      <c r="D42" s="0" t="str">
        <f aca="false">IF(B42="","",VLOOKUP(B42,$J$92:$M$101,4,FALSE()))</f>
        <v>避難用品</v>
      </c>
      <c r="E42" s="3" t="n">
        <f aca="false">IF(B42="","",VLOOKUP(B42,$J$92:$M$101,3,FALSE()))</f>
        <v>1200</v>
      </c>
      <c r="F42" s="0" t="n">
        <v>3</v>
      </c>
      <c r="G42" s="4" t="n">
        <f aca="false">H42*0.8</f>
        <v>2880</v>
      </c>
      <c r="H42" s="3" t="n">
        <f aca="false">E42*F42</f>
        <v>3600</v>
      </c>
      <c r="I42" s="5" t="s">
        <v>12</v>
      </c>
    </row>
    <row r="43" customFormat="false" ht="13.5" hidden="false" customHeight="false" outlineLevel="0" collapsed="false">
      <c r="A43" s="2" t="n">
        <v>37154</v>
      </c>
      <c r="B43" s="0" t="s">
        <v>17</v>
      </c>
      <c r="C43" s="0" t="str">
        <f aca="false">IF(B43="","",VLOOKUP(B43,$J$92:$M$101,2,FALSE()))</f>
        <v>レスキューセット</v>
      </c>
      <c r="D43" s="0" t="str">
        <f aca="false">IF(B43="","",VLOOKUP(B43,$J$92:$M$101,4,FALSE()))</f>
        <v>救助用品</v>
      </c>
      <c r="E43" s="3" t="n">
        <f aca="false">IF(B43="","",VLOOKUP(B43,$J$92:$M$101,3,FALSE()))</f>
        <v>8500</v>
      </c>
      <c r="F43" s="0" t="n">
        <v>4</v>
      </c>
      <c r="G43" s="4" t="n">
        <f aca="false">H43*0.8</f>
        <v>27200</v>
      </c>
      <c r="H43" s="3" t="n">
        <f aca="false">E43*F43</f>
        <v>34000</v>
      </c>
      <c r="I43" s="5" t="s">
        <v>12</v>
      </c>
    </row>
    <row r="44" customFormat="false" ht="13.5" hidden="false" customHeight="false" outlineLevel="0" collapsed="false">
      <c r="A44" s="2" t="n">
        <v>37161</v>
      </c>
      <c r="B44" s="0" t="s">
        <v>18</v>
      </c>
      <c r="C44" s="0" t="str">
        <f aca="false">IF(B44="","",VLOOKUP(B44,$J$92:$M$101,2,FALSE()))</f>
        <v>バール</v>
      </c>
      <c r="D44" s="0" t="str">
        <f aca="false">IF(B44="","",VLOOKUP(B44,$J$92:$M$101,4,FALSE()))</f>
        <v>救助用品</v>
      </c>
      <c r="E44" s="3" t="n">
        <f aca="false">IF(B44="","",VLOOKUP(B44,$J$92:$M$101,3,FALSE()))</f>
        <v>5000</v>
      </c>
      <c r="F44" s="0" t="n">
        <v>32</v>
      </c>
      <c r="G44" s="4" t="n">
        <f aca="false">H44*0.8</f>
        <v>128000</v>
      </c>
      <c r="H44" s="3" t="n">
        <f aca="false">E44*F44</f>
        <v>160000</v>
      </c>
      <c r="I44" s="5" t="s">
        <v>12</v>
      </c>
    </row>
    <row r="45" customFormat="false" ht="13.5" hidden="false" customHeight="false" outlineLevel="0" collapsed="false">
      <c r="A45" s="2" t="n">
        <v>37162</v>
      </c>
      <c r="B45" s="0" t="s">
        <v>16</v>
      </c>
      <c r="C45" s="0" t="str">
        <f aca="false">IF(B45="","",VLOOKUP(B45,$J$92:$M$101,2,FALSE()))</f>
        <v>懐中電灯</v>
      </c>
      <c r="D45" s="0" t="str">
        <f aca="false">IF(B45="","",VLOOKUP(B45,$J$92:$M$101,4,FALSE()))</f>
        <v>避難用品</v>
      </c>
      <c r="E45" s="3" t="n">
        <f aca="false">IF(B45="","",VLOOKUP(B45,$J$92:$M$101,3,FALSE()))</f>
        <v>1200</v>
      </c>
      <c r="F45" s="0" t="n">
        <v>2</v>
      </c>
      <c r="G45" s="4" t="n">
        <f aca="false">H45*0.8</f>
        <v>1920</v>
      </c>
      <c r="H45" s="3" t="n">
        <f aca="false">E45*F45</f>
        <v>2400</v>
      </c>
      <c r="I45" s="5" t="s">
        <v>12</v>
      </c>
    </row>
    <row r="46" customFormat="false" ht="13.5" hidden="false" customHeight="false" outlineLevel="0" collapsed="false">
      <c r="A46" s="2" t="n">
        <v>37165</v>
      </c>
      <c r="B46" s="0" t="s">
        <v>19</v>
      </c>
      <c r="C46" s="0" t="str">
        <f aca="false">IF(B46="","",VLOOKUP(B46,$J$92:$M$101,2,FALSE()))</f>
        <v>ジャッキ</v>
      </c>
      <c r="D46" s="0" t="str">
        <f aca="false">IF(B46="","",VLOOKUP(B46,$J$92:$M$101,4,FALSE()))</f>
        <v>救助用品</v>
      </c>
      <c r="E46" s="3" t="n">
        <f aca="false">IF(B46="","",VLOOKUP(B46,$J$92:$M$101,3,FALSE()))</f>
        <v>6300</v>
      </c>
      <c r="F46" s="0" t="n">
        <v>3</v>
      </c>
      <c r="G46" s="4" t="n">
        <f aca="false">H46*0.8</f>
        <v>15120</v>
      </c>
      <c r="H46" s="3" t="n">
        <f aca="false">E46*F46</f>
        <v>18900</v>
      </c>
      <c r="I46" s="5" t="s">
        <v>12</v>
      </c>
    </row>
    <row r="47" customFormat="false" ht="13.5" hidden="false" customHeight="false" outlineLevel="0" collapsed="false">
      <c r="A47" s="2" t="n">
        <v>37166</v>
      </c>
      <c r="B47" s="6" t="s">
        <v>20</v>
      </c>
      <c r="C47" s="0" t="str">
        <f aca="false">IF(B47="","",VLOOKUP(B47,$J$92:$M$101,2,FALSE()))</f>
        <v>避難ホームセット</v>
      </c>
      <c r="D47" s="0" t="str">
        <f aca="false">IF(B47="","",VLOOKUP(B47,$J$92:$M$101,4,FALSE()))</f>
        <v>避難用品</v>
      </c>
      <c r="E47" s="3" t="n">
        <f aca="false">IF(B47="","",VLOOKUP(B47,$J$92:$M$101,3,FALSE()))</f>
        <v>14000</v>
      </c>
      <c r="F47" s="0" t="n">
        <v>10</v>
      </c>
      <c r="G47" s="4" t="n">
        <f aca="false">H47*0.8</f>
        <v>112000</v>
      </c>
      <c r="H47" s="3" t="n">
        <f aca="false">E47*F47</f>
        <v>140000</v>
      </c>
      <c r="I47" s="5" t="s">
        <v>12</v>
      </c>
    </row>
    <row r="48" customFormat="false" ht="13.5" hidden="false" customHeight="false" outlineLevel="0" collapsed="false">
      <c r="A48" s="2" t="n">
        <v>37176</v>
      </c>
      <c r="B48" s="6" t="s">
        <v>19</v>
      </c>
      <c r="C48" s="0" t="str">
        <f aca="false">IF(B48="","",VLOOKUP(B48,$J$92:$M$101,2,FALSE()))</f>
        <v>ジャッキ</v>
      </c>
      <c r="D48" s="0" t="str">
        <f aca="false">IF(B48="","",VLOOKUP(B48,$J$92:$M$101,4,FALSE()))</f>
        <v>救助用品</v>
      </c>
      <c r="E48" s="3" t="n">
        <f aca="false">IF(B48="","",VLOOKUP(B48,$J$92:$M$101,3,FALSE()))</f>
        <v>6300</v>
      </c>
      <c r="F48" s="0" t="n">
        <v>15</v>
      </c>
      <c r="G48" s="4" t="n">
        <f aca="false">H48*0.8</f>
        <v>75600</v>
      </c>
      <c r="H48" s="3" t="n">
        <f aca="false">E48*F48</f>
        <v>94500</v>
      </c>
      <c r="I48" s="5" t="s">
        <v>12</v>
      </c>
    </row>
    <row r="49" customFormat="false" ht="13.5" hidden="false" customHeight="false" outlineLevel="0" collapsed="false">
      <c r="A49" s="2" t="n">
        <v>37179</v>
      </c>
      <c r="B49" s="6" t="s">
        <v>11</v>
      </c>
      <c r="C49" s="0" t="str">
        <f aca="false">IF(B49="","",VLOOKUP(B49,$J$92:$M$101,2,FALSE()))</f>
        <v>保存食バラエティセット</v>
      </c>
      <c r="D49" s="0" t="str">
        <f aca="false">IF(B49="","",VLOOKUP(B49,$J$92:$M$101,4,FALSE()))</f>
        <v>保存食用品</v>
      </c>
      <c r="E49" s="3" t="n">
        <f aca="false">IF(B49="","",VLOOKUP(B49,$J$92:$M$101,3,FALSE()))</f>
        <v>4800</v>
      </c>
      <c r="F49" s="0" t="n">
        <v>18</v>
      </c>
      <c r="G49" s="4" t="n">
        <f aca="false">H49*0.8</f>
        <v>69120</v>
      </c>
      <c r="H49" s="3" t="n">
        <f aca="false">E49*F49</f>
        <v>86400</v>
      </c>
      <c r="I49" s="5" t="s">
        <v>12</v>
      </c>
    </row>
    <row r="50" customFormat="false" ht="13.5" hidden="false" customHeight="false" outlineLevel="0" collapsed="false">
      <c r="A50" s="2" t="n">
        <v>37180</v>
      </c>
      <c r="B50" s="6" t="s">
        <v>13</v>
      </c>
      <c r="C50" s="0" t="str">
        <f aca="false">IF(B50="","",VLOOKUP(B50,$J$92:$M$101,2,FALSE()))</f>
        <v>保存食ONEDAYセット</v>
      </c>
      <c r="D50" s="0" t="str">
        <f aca="false">IF(B50="","",VLOOKUP(B50,$J$92:$M$101,4,FALSE()))</f>
        <v>保存食用品</v>
      </c>
      <c r="E50" s="3" t="n">
        <f aca="false">IF(B50="","",VLOOKUP(B50,$J$92:$M$101,3,FALSE()))</f>
        <v>2300</v>
      </c>
      <c r="F50" s="0" t="n">
        <v>16</v>
      </c>
      <c r="G50" s="4" t="n">
        <f aca="false">H50*0.8</f>
        <v>29440</v>
      </c>
      <c r="H50" s="3" t="n">
        <f aca="false">E50*F50</f>
        <v>36800</v>
      </c>
      <c r="I50" s="5" t="s">
        <v>12</v>
      </c>
    </row>
    <row r="51" customFormat="false" ht="13.5" hidden="false" customHeight="false" outlineLevel="0" collapsed="false">
      <c r="A51" s="2" t="n">
        <v>37181</v>
      </c>
      <c r="B51" s="6" t="s">
        <v>14</v>
      </c>
      <c r="C51" s="0" t="str">
        <f aca="false">IF(B51="","",VLOOKUP(B51,$J$92:$M$101,2,FALSE()))</f>
        <v>保存水ONEDAYセット</v>
      </c>
      <c r="D51" s="0" t="str">
        <f aca="false">IF(B51="","",VLOOKUP(B51,$J$92:$M$101,4,FALSE()))</f>
        <v>保存食用品</v>
      </c>
      <c r="E51" s="3" t="n">
        <f aca="false">IF(B51="","",VLOOKUP(B51,$J$92:$M$101,3,FALSE()))</f>
        <v>1000</v>
      </c>
      <c r="F51" s="0" t="n">
        <v>14</v>
      </c>
      <c r="G51" s="4" t="n">
        <f aca="false">H51*0.8</f>
        <v>11200</v>
      </c>
      <c r="H51" s="3" t="n">
        <f aca="false">E51*F51</f>
        <v>14000</v>
      </c>
      <c r="I51" s="5" t="s">
        <v>12</v>
      </c>
    </row>
    <row r="52" customFormat="false" ht="13.5" hidden="false" customHeight="false" outlineLevel="0" collapsed="false">
      <c r="A52" s="2" t="n">
        <v>37184</v>
      </c>
      <c r="B52" s="6" t="s">
        <v>9</v>
      </c>
      <c r="C52" s="0" t="str">
        <f aca="false">IF(B52="","",VLOOKUP(B52,$J$92:$M$101,2,FALSE()))</f>
        <v>救急セット</v>
      </c>
      <c r="D52" s="0" t="str">
        <f aca="false">IF(B52="","",VLOOKUP(B52,$J$92:$M$101,4,FALSE()))</f>
        <v>避難用品</v>
      </c>
      <c r="E52" s="3" t="n">
        <f aca="false">IF(B52="","",VLOOKUP(B52,$J$92:$M$101,3,FALSE()))</f>
        <v>1500</v>
      </c>
      <c r="F52" s="0" t="n">
        <v>2</v>
      </c>
      <c r="G52" s="4" t="n">
        <f aca="false">H52*0.8</f>
        <v>2400</v>
      </c>
      <c r="H52" s="3" t="n">
        <f aca="false">E52*F52</f>
        <v>3000</v>
      </c>
      <c r="I52" s="5" t="s">
        <v>12</v>
      </c>
    </row>
    <row r="53" customFormat="false" ht="13.5" hidden="false" customHeight="false" outlineLevel="0" collapsed="false">
      <c r="A53" s="2" t="n">
        <v>37184</v>
      </c>
      <c r="B53" s="6" t="s">
        <v>15</v>
      </c>
      <c r="C53" s="0" t="str">
        <f aca="false">IF(B53="","",VLOOKUP(B53,$J$92:$M$101,2,FALSE()))</f>
        <v>カセットコンロ</v>
      </c>
      <c r="D53" s="0" t="str">
        <f aca="false">IF(B53="","",VLOOKUP(B53,$J$92:$M$101,4,FALSE()))</f>
        <v>避難用品</v>
      </c>
      <c r="E53" s="3" t="n">
        <f aca="false">IF(B53="","",VLOOKUP(B53,$J$92:$M$101,3,FALSE()))</f>
        <v>3200</v>
      </c>
      <c r="F53" s="0" t="n">
        <v>8</v>
      </c>
      <c r="G53" s="4" t="n">
        <f aca="false">H53*0.8</f>
        <v>20480</v>
      </c>
      <c r="H53" s="3" t="n">
        <f aca="false">E53*F53</f>
        <v>25600</v>
      </c>
      <c r="I53" s="5" t="s">
        <v>12</v>
      </c>
    </row>
    <row r="54" customFormat="false" ht="13.5" hidden="false" customHeight="false" outlineLevel="0" collapsed="false">
      <c r="A54" s="2" t="n">
        <v>37185</v>
      </c>
      <c r="B54" s="6" t="s">
        <v>17</v>
      </c>
      <c r="C54" s="0" t="str">
        <f aca="false">IF(B54="","",VLOOKUP(B54,$J$92:$M$101,2,FALSE()))</f>
        <v>レスキューセット</v>
      </c>
      <c r="D54" s="0" t="str">
        <f aca="false">IF(B54="","",VLOOKUP(B54,$J$92:$M$101,4,FALSE()))</f>
        <v>救助用品</v>
      </c>
      <c r="E54" s="3" t="n">
        <f aca="false">IF(B54="","",VLOOKUP(B54,$J$92:$M$101,3,FALSE()))</f>
        <v>8500</v>
      </c>
      <c r="F54" s="0" t="n">
        <v>16</v>
      </c>
      <c r="G54" s="4" t="n">
        <f aca="false">H54*0.8</f>
        <v>108800</v>
      </c>
      <c r="H54" s="3" t="n">
        <f aca="false">E54*F54</f>
        <v>136000</v>
      </c>
      <c r="I54" s="5" t="s">
        <v>12</v>
      </c>
    </row>
    <row r="55" customFormat="false" ht="13.5" hidden="false" customHeight="false" outlineLevel="0" collapsed="false">
      <c r="A55" s="2" t="n">
        <v>37186</v>
      </c>
      <c r="B55" s="6" t="s">
        <v>18</v>
      </c>
      <c r="C55" s="0" t="str">
        <f aca="false">IF(B55="","",VLOOKUP(B55,$J$92:$M$101,2,FALSE()))</f>
        <v>バール</v>
      </c>
      <c r="D55" s="0" t="str">
        <f aca="false">IF(B55="","",VLOOKUP(B55,$J$92:$M$101,4,FALSE()))</f>
        <v>救助用品</v>
      </c>
      <c r="E55" s="3" t="n">
        <f aca="false">IF(B55="","",VLOOKUP(B55,$J$92:$M$101,3,FALSE()))</f>
        <v>5000</v>
      </c>
      <c r="F55" s="0" t="n">
        <v>30</v>
      </c>
      <c r="G55" s="4" t="n">
        <f aca="false">H55*0.8</f>
        <v>120000</v>
      </c>
      <c r="H55" s="3" t="n">
        <f aca="false">E55*F55</f>
        <v>150000</v>
      </c>
      <c r="I55" s="5" t="s">
        <v>10</v>
      </c>
    </row>
    <row r="56" customFormat="false" ht="13.5" hidden="false" customHeight="false" outlineLevel="0" collapsed="false">
      <c r="A56" s="2" t="n">
        <v>37187</v>
      </c>
      <c r="B56" s="6" t="s">
        <v>16</v>
      </c>
      <c r="C56" s="0" t="str">
        <f aca="false">IF(B56="","",VLOOKUP(B56,$J$92:$M$101,2,FALSE()))</f>
        <v>懐中電灯</v>
      </c>
      <c r="D56" s="0" t="str">
        <f aca="false">IF(B56="","",VLOOKUP(B56,$J$92:$M$101,4,FALSE()))</f>
        <v>避難用品</v>
      </c>
      <c r="E56" s="3" t="n">
        <f aca="false">IF(B56="","",VLOOKUP(B56,$J$92:$M$101,3,FALSE()))</f>
        <v>1200</v>
      </c>
      <c r="F56" s="0" t="n">
        <v>3</v>
      </c>
      <c r="G56" s="4" t="n">
        <f aca="false">H56*0.8</f>
        <v>2880</v>
      </c>
      <c r="H56" s="3" t="n">
        <f aca="false">E56*F56</f>
        <v>3600</v>
      </c>
      <c r="I56" s="5" t="s">
        <v>12</v>
      </c>
    </row>
    <row r="57" customFormat="false" ht="13.5" hidden="false" customHeight="false" outlineLevel="0" collapsed="false">
      <c r="A57" s="2" t="n">
        <v>37187</v>
      </c>
      <c r="B57" s="0" t="s">
        <v>11</v>
      </c>
      <c r="C57" s="0" t="str">
        <f aca="false">IF(B57="","",VLOOKUP(B57,$J$92:$M$101,2,FALSE()))</f>
        <v>保存食バラエティセット</v>
      </c>
      <c r="D57" s="0" t="str">
        <f aca="false">IF(B57="","",VLOOKUP(B57,$J$92:$M$101,4,FALSE()))</f>
        <v>保存食用品</v>
      </c>
      <c r="E57" s="3" t="n">
        <f aca="false">IF(B57="","",VLOOKUP(B57,$J$92:$M$101,3,FALSE()))</f>
        <v>4800</v>
      </c>
      <c r="F57" s="0" t="n">
        <v>2</v>
      </c>
      <c r="G57" s="4" t="n">
        <f aca="false">H57*0.8</f>
        <v>7680</v>
      </c>
      <c r="H57" s="3" t="n">
        <f aca="false">E57*F57</f>
        <v>9600</v>
      </c>
      <c r="I57" s="5" t="s">
        <v>12</v>
      </c>
    </row>
    <row r="58" customFormat="false" ht="13.5" hidden="false" customHeight="false" outlineLevel="0" collapsed="false">
      <c r="A58" s="2" t="n">
        <v>37189</v>
      </c>
      <c r="B58" s="0" t="s">
        <v>14</v>
      </c>
      <c r="C58" s="0" t="str">
        <f aca="false">IF(B58="","",VLOOKUP(B58,$J$92:$M$101,2,FALSE()))</f>
        <v>保存水ONEDAYセット</v>
      </c>
      <c r="D58" s="0" t="str">
        <f aca="false">IF(B58="","",VLOOKUP(B58,$J$92:$M$101,4,FALSE()))</f>
        <v>保存食用品</v>
      </c>
      <c r="E58" s="3" t="n">
        <f aca="false">IF(B58="","",VLOOKUP(B58,$J$92:$M$101,3,FALSE()))</f>
        <v>1000</v>
      </c>
      <c r="F58" s="0" t="n">
        <v>10</v>
      </c>
      <c r="G58" s="4" t="n">
        <f aca="false">H58*0.8</f>
        <v>8000</v>
      </c>
      <c r="H58" s="3" t="n">
        <f aca="false">E58*F58</f>
        <v>10000</v>
      </c>
      <c r="I58" s="5" t="s">
        <v>12</v>
      </c>
    </row>
    <row r="59" customFormat="false" ht="13.5" hidden="false" customHeight="false" outlineLevel="0" collapsed="false">
      <c r="A59" s="2" t="n">
        <v>37190</v>
      </c>
      <c r="B59" s="0" t="s">
        <v>11</v>
      </c>
      <c r="C59" s="0" t="str">
        <f aca="false">IF(B59="","",VLOOKUP(B59,$J$92:$M$101,2,FALSE()))</f>
        <v>保存食バラエティセット</v>
      </c>
      <c r="D59" s="0" t="str">
        <f aca="false">IF(B59="","",VLOOKUP(B59,$J$92:$M$101,4,FALSE()))</f>
        <v>保存食用品</v>
      </c>
      <c r="E59" s="3" t="n">
        <f aca="false">IF(B59="","",VLOOKUP(B59,$J$92:$M$101,3,FALSE()))</f>
        <v>4800</v>
      </c>
      <c r="F59" s="0" t="n">
        <v>10</v>
      </c>
      <c r="G59" s="4" t="n">
        <f aca="false">H59*0.8</f>
        <v>38400</v>
      </c>
      <c r="H59" s="3" t="n">
        <f aca="false">E59*F59</f>
        <v>48000</v>
      </c>
      <c r="I59" s="5" t="s">
        <v>12</v>
      </c>
    </row>
    <row r="60" customFormat="false" ht="13.5" hidden="false" customHeight="false" outlineLevel="0" collapsed="false">
      <c r="A60" s="2" t="n">
        <v>37190</v>
      </c>
      <c r="B60" s="0" t="s">
        <v>14</v>
      </c>
      <c r="C60" s="0" t="str">
        <f aca="false">IF(B60="","",VLOOKUP(B60,$J$92:$M$101,2,FALSE()))</f>
        <v>保存水ONEDAYセット</v>
      </c>
      <c r="D60" s="0" t="str">
        <f aca="false">IF(B60="","",VLOOKUP(B60,$J$92:$M$101,4,FALSE()))</f>
        <v>保存食用品</v>
      </c>
      <c r="E60" s="3" t="n">
        <f aca="false">IF(B60="","",VLOOKUP(B60,$J$92:$M$101,3,FALSE()))</f>
        <v>1000</v>
      </c>
      <c r="F60" s="0" t="n">
        <v>3</v>
      </c>
      <c r="G60" s="4" t="n">
        <f aca="false">H60*0.8</f>
        <v>2400</v>
      </c>
      <c r="H60" s="3" t="n">
        <f aca="false">E60*F60</f>
        <v>3000</v>
      </c>
      <c r="I60" s="5" t="s">
        <v>12</v>
      </c>
    </row>
    <row r="61" customFormat="false" ht="13.5" hidden="false" customHeight="false" outlineLevel="0" collapsed="false">
      <c r="A61" s="2" t="n">
        <v>37192</v>
      </c>
      <c r="B61" s="0" t="s">
        <v>13</v>
      </c>
      <c r="C61" s="0" t="str">
        <f aca="false">IF(B61="","",VLOOKUP(B61,$J$92:$M$101,2,FALSE()))</f>
        <v>保存食ONEDAYセット</v>
      </c>
      <c r="D61" s="0" t="str">
        <f aca="false">IF(B61="","",VLOOKUP(B61,$J$92:$M$101,4,FALSE()))</f>
        <v>保存食用品</v>
      </c>
      <c r="E61" s="3" t="n">
        <f aca="false">IF(B61="","",VLOOKUP(B61,$J$92:$M$101,3,FALSE()))</f>
        <v>2300</v>
      </c>
      <c r="F61" s="0" t="n">
        <v>2</v>
      </c>
      <c r="G61" s="4" t="n">
        <f aca="false">H61*0.8</f>
        <v>3680</v>
      </c>
      <c r="H61" s="3" t="n">
        <f aca="false">E61*F61</f>
        <v>4600</v>
      </c>
      <c r="I61" s="5" t="s">
        <v>12</v>
      </c>
    </row>
    <row r="62" customFormat="false" ht="13.5" hidden="false" customHeight="false" outlineLevel="0" collapsed="false">
      <c r="A62" s="2" t="n">
        <v>37192</v>
      </c>
      <c r="B62" s="0" t="s">
        <v>11</v>
      </c>
      <c r="C62" s="0" t="str">
        <f aca="false">IF(B62="","",VLOOKUP(B62,$J$92:$M$101,2,FALSE()))</f>
        <v>保存食バラエティセット</v>
      </c>
      <c r="D62" s="0" t="str">
        <f aca="false">IF(B62="","",VLOOKUP(B62,$J$92:$M$101,4,FALSE()))</f>
        <v>保存食用品</v>
      </c>
      <c r="E62" s="3" t="n">
        <f aca="false">IF(B62="","",VLOOKUP(B62,$J$92:$M$101,3,FALSE()))</f>
        <v>4800</v>
      </c>
      <c r="F62" s="0" t="n">
        <v>5</v>
      </c>
      <c r="G62" s="4" t="n">
        <f aca="false">H62*0.8</f>
        <v>19200</v>
      </c>
      <c r="H62" s="3" t="n">
        <f aca="false">E62*F62</f>
        <v>24000</v>
      </c>
      <c r="I62" s="5" t="s">
        <v>12</v>
      </c>
    </row>
    <row r="63" customFormat="false" ht="13.5" hidden="false" customHeight="false" outlineLevel="0" collapsed="false">
      <c r="A63" s="2" t="n">
        <v>37194</v>
      </c>
      <c r="B63" s="0" t="s">
        <v>14</v>
      </c>
      <c r="C63" s="0" t="str">
        <f aca="false">IF(B63="","",VLOOKUP(B63,$J$92:$M$101,2,FALSE()))</f>
        <v>保存水ONEDAYセット</v>
      </c>
      <c r="D63" s="0" t="str">
        <f aca="false">IF(B63="","",VLOOKUP(B63,$J$92:$M$101,4,FALSE()))</f>
        <v>保存食用品</v>
      </c>
      <c r="E63" s="3" t="n">
        <f aca="false">IF(B63="","",VLOOKUP(B63,$J$92:$M$101,3,FALSE()))</f>
        <v>1000</v>
      </c>
      <c r="F63" s="0" t="n">
        <v>6</v>
      </c>
      <c r="G63" s="4" t="n">
        <f aca="false">H63*0.8</f>
        <v>4800</v>
      </c>
      <c r="H63" s="3" t="n">
        <f aca="false">E63*F63</f>
        <v>6000</v>
      </c>
      <c r="I63" s="5" t="s">
        <v>12</v>
      </c>
    </row>
    <row r="64" customFormat="false" ht="13.5" hidden="false" customHeight="false" outlineLevel="0" collapsed="false">
      <c r="A64" s="2" t="n">
        <v>37198</v>
      </c>
      <c r="B64" s="0" t="s">
        <v>13</v>
      </c>
      <c r="C64" s="0" t="str">
        <f aca="false">IF(B64="","",VLOOKUP(B64,$J$92:$M$101,2,FALSE()))</f>
        <v>保存食ONEDAYセット</v>
      </c>
      <c r="D64" s="0" t="str">
        <f aca="false">IF(B64="","",VLOOKUP(B64,$J$92:$M$101,4,FALSE()))</f>
        <v>保存食用品</v>
      </c>
      <c r="E64" s="3" t="n">
        <f aca="false">IF(B64="","",VLOOKUP(B64,$J$92:$M$101,3,FALSE()))</f>
        <v>2300</v>
      </c>
      <c r="F64" s="0" t="n">
        <v>3</v>
      </c>
      <c r="G64" s="4" t="n">
        <f aca="false">H64*0.8</f>
        <v>5520</v>
      </c>
      <c r="H64" s="3" t="n">
        <f aca="false">E64*F64</f>
        <v>6900</v>
      </c>
      <c r="I64" s="5" t="s">
        <v>12</v>
      </c>
    </row>
    <row r="65" customFormat="false" ht="13.5" hidden="false" customHeight="false" outlineLevel="0" collapsed="false">
      <c r="A65" s="2" t="n">
        <v>37198</v>
      </c>
      <c r="B65" s="6" t="s">
        <v>19</v>
      </c>
      <c r="C65" s="0" t="str">
        <f aca="false">IF(B65="","",VLOOKUP(B65,$J$92:$M$101,2,FALSE()))</f>
        <v>ジャッキ</v>
      </c>
      <c r="D65" s="0" t="str">
        <f aca="false">IF(B65="","",VLOOKUP(B65,$J$92:$M$101,4,FALSE()))</f>
        <v>救助用品</v>
      </c>
      <c r="E65" s="3" t="n">
        <f aca="false">IF(B65="","",VLOOKUP(B65,$J$92:$M$101,3,FALSE()))</f>
        <v>6300</v>
      </c>
      <c r="F65" s="0" t="n">
        <v>1</v>
      </c>
      <c r="G65" s="4" t="n">
        <f aca="false">H65*0.8</f>
        <v>5040</v>
      </c>
      <c r="H65" s="3" t="n">
        <f aca="false">E65*F65</f>
        <v>6300</v>
      </c>
      <c r="I65" s="5" t="s">
        <v>12</v>
      </c>
    </row>
    <row r="66" customFormat="false" ht="13.5" hidden="false" customHeight="false" outlineLevel="0" collapsed="false">
      <c r="A66" s="2" t="n">
        <v>37198</v>
      </c>
      <c r="B66" s="6" t="s">
        <v>11</v>
      </c>
      <c r="C66" s="0" t="str">
        <f aca="false">IF(B66="","",VLOOKUP(B66,$J$92:$M$101,2,FALSE()))</f>
        <v>保存食バラエティセット</v>
      </c>
      <c r="D66" s="0" t="str">
        <f aca="false">IF(B66="","",VLOOKUP(B66,$J$92:$M$101,4,FALSE()))</f>
        <v>保存食用品</v>
      </c>
      <c r="E66" s="3" t="n">
        <f aca="false">IF(B66="","",VLOOKUP(B66,$J$92:$M$101,3,FALSE()))</f>
        <v>4800</v>
      </c>
      <c r="F66" s="0" t="n">
        <v>2</v>
      </c>
      <c r="G66" s="4" t="n">
        <f aca="false">H66*0.8</f>
        <v>7680</v>
      </c>
      <c r="H66" s="3" t="n">
        <f aca="false">E66*F66</f>
        <v>9600</v>
      </c>
      <c r="I66" s="5" t="s">
        <v>12</v>
      </c>
    </row>
    <row r="67" customFormat="false" ht="13.5" hidden="false" customHeight="false" outlineLevel="0" collapsed="false">
      <c r="A67" s="2" t="n">
        <v>37199</v>
      </c>
      <c r="B67" s="6" t="s">
        <v>13</v>
      </c>
      <c r="C67" s="0" t="str">
        <f aca="false">IF(B67="","",VLOOKUP(B67,$J$92:$M$101,2,FALSE()))</f>
        <v>保存食ONEDAYセット</v>
      </c>
      <c r="D67" s="0" t="str">
        <f aca="false">IF(B67="","",VLOOKUP(B67,$J$92:$M$101,4,FALSE()))</f>
        <v>保存食用品</v>
      </c>
      <c r="E67" s="3" t="n">
        <f aca="false">IF(B67="","",VLOOKUP(B67,$J$92:$M$101,3,FALSE()))</f>
        <v>2300</v>
      </c>
      <c r="F67" s="0" t="n">
        <v>4</v>
      </c>
      <c r="G67" s="4" t="n">
        <f aca="false">H67*0.8</f>
        <v>7360</v>
      </c>
      <c r="H67" s="3" t="n">
        <f aca="false">E67*F67</f>
        <v>9200</v>
      </c>
      <c r="I67" s="5" t="s">
        <v>12</v>
      </c>
    </row>
    <row r="68" customFormat="false" ht="13.5" hidden="false" customHeight="false" outlineLevel="0" collapsed="false">
      <c r="A68" s="2" t="n">
        <v>37201</v>
      </c>
      <c r="B68" s="6" t="s">
        <v>14</v>
      </c>
      <c r="C68" s="0" t="str">
        <f aca="false">IF(B68="","",VLOOKUP(B68,$J$92:$M$101,2,FALSE()))</f>
        <v>保存水ONEDAYセット</v>
      </c>
      <c r="D68" s="0" t="str">
        <f aca="false">IF(B68="","",VLOOKUP(B68,$J$92:$M$101,4,FALSE()))</f>
        <v>保存食用品</v>
      </c>
      <c r="E68" s="3" t="n">
        <f aca="false">IF(B68="","",VLOOKUP(B68,$J$92:$M$101,3,FALSE()))</f>
        <v>1000</v>
      </c>
      <c r="F68" s="0" t="n">
        <v>6</v>
      </c>
      <c r="G68" s="4" t="n">
        <f aca="false">H68*0.8</f>
        <v>4800</v>
      </c>
      <c r="H68" s="3" t="n">
        <f aca="false">E68*F68</f>
        <v>6000</v>
      </c>
      <c r="I68" s="5" t="s">
        <v>12</v>
      </c>
    </row>
    <row r="69" customFormat="false" ht="13.5" hidden="false" customHeight="false" outlineLevel="0" collapsed="false">
      <c r="A69" s="2" t="n">
        <v>37202</v>
      </c>
      <c r="B69" s="6" t="s">
        <v>9</v>
      </c>
      <c r="C69" s="0" t="str">
        <f aca="false">IF(B69="","",VLOOKUP(B69,$J$92:$M$101,2,FALSE()))</f>
        <v>救急セット</v>
      </c>
      <c r="D69" s="0" t="str">
        <f aca="false">IF(B69="","",VLOOKUP(B69,$J$92:$M$101,4,FALSE()))</f>
        <v>避難用品</v>
      </c>
      <c r="E69" s="3" t="n">
        <f aca="false">IF(B69="","",VLOOKUP(B69,$J$92:$M$101,3,FALSE()))</f>
        <v>1500</v>
      </c>
      <c r="F69" s="0" t="n">
        <v>3</v>
      </c>
      <c r="G69" s="4" t="n">
        <f aca="false">H69*0.8</f>
        <v>3600</v>
      </c>
      <c r="H69" s="3" t="n">
        <f aca="false">E69*F69</f>
        <v>4500</v>
      </c>
      <c r="I69" s="5" t="s">
        <v>12</v>
      </c>
    </row>
    <row r="70" customFormat="false" ht="13.5" hidden="false" customHeight="false" outlineLevel="0" collapsed="false">
      <c r="A70" s="2" t="n">
        <v>37207</v>
      </c>
      <c r="B70" s="6" t="s">
        <v>15</v>
      </c>
      <c r="C70" s="0" t="str">
        <f aca="false">IF(B70="","",VLOOKUP(B70,$J$92:$M$101,2,FALSE()))</f>
        <v>カセットコンロ</v>
      </c>
      <c r="D70" s="0" t="str">
        <f aca="false">IF(B70="","",VLOOKUP(B70,$J$92:$M$101,4,FALSE()))</f>
        <v>避難用品</v>
      </c>
      <c r="E70" s="3" t="n">
        <f aca="false">IF(B70="","",VLOOKUP(B70,$J$92:$M$101,3,FALSE()))</f>
        <v>3200</v>
      </c>
      <c r="F70" s="0" t="n">
        <v>10</v>
      </c>
      <c r="G70" s="4" t="n">
        <f aca="false">H70*0.8</f>
        <v>25600</v>
      </c>
      <c r="H70" s="3" t="n">
        <f aca="false">E70*F70</f>
        <v>32000</v>
      </c>
      <c r="I70" s="5" t="s">
        <v>12</v>
      </c>
    </row>
    <row r="71" customFormat="false" ht="13.5" hidden="false" customHeight="false" outlineLevel="0" collapsed="false">
      <c r="A71" s="2" t="n">
        <v>37210</v>
      </c>
      <c r="B71" s="6" t="s">
        <v>17</v>
      </c>
      <c r="C71" s="0" t="str">
        <f aca="false">IF(B71="","",VLOOKUP(B71,$J$92:$M$101,2,FALSE()))</f>
        <v>レスキューセット</v>
      </c>
      <c r="D71" s="0" t="str">
        <f aca="false">IF(B71="","",VLOOKUP(B71,$J$92:$M$101,4,FALSE()))</f>
        <v>救助用品</v>
      </c>
      <c r="E71" s="3" t="n">
        <f aca="false">IF(B71="","",VLOOKUP(B71,$J$92:$M$101,3,FALSE()))</f>
        <v>8500</v>
      </c>
      <c r="F71" s="0" t="n">
        <v>1</v>
      </c>
      <c r="G71" s="4" t="n">
        <f aca="false">H71*0.8</f>
        <v>6800</v>
      </c>
      <c r="H71" s="3" t="n">
        <f aca="false">E71*F71</f>
        <v>8500</v>
      </c>
      <c r="I71" s="5" t="s">
        <v>12</v>
      </c>
    </row>
    <row r="72" customFormat="false" ht="13.5" hidden="false" customHeight="false" outlineLevel="0" collapsed="false">
      <c r="A72" s="2" t="n">
        <v>37211</v>
      </c>
      <c r="B72" s="6" t="s">
        <v>18</v>
      </c>
      <c r="C72" s="0" t="str">
        <f aca="false">IF(B72="","",VLOOKUP(B72,$J$92:$M$101,2,FALSE()))</f>
        <v>バール</v>
      </c>
      <c r="D72" s="0" t="str">
        <f aca="false">IF(B72="","",VLOOKUP(B72,$J$92:$M$101,4,FALSE()))</f>
        <v>救助用品</v>
      </c>
      <c r="E72" s="3" t="n">
        <f aca="false">IF(B72="","",VLOOKUP(B72,$J$92:$M$101,3,FALSE()))</f>
        <v>5000</v>
      </c>
      <c r="F72" s="0" t="n">
        <v>19</v>
      </c>
      <c r="G72" s="4" t="n">
        <f aca="false">H72*0.8</f>
        <v>76000</v>
      </c>
      <c r="H72" s="3" t="n">
        <f aca="false">E72*F72</f>
        <v>95000</v>
      </c>
      <c r="I72" s="5" t="s">
        <v>12</v>
      </c>
    </row>
    <row r="73" customFormat="false" ht="13.5" hidden="false" customHeight="false" outlineLevel="0" collapsed="false">
      <c r="A73" s="2" t="n">
        <v>37212</v>
      </c>
      <c r="B73" s="6" t="s">
        <v>16</v>
      </c>
      <c r="C73" s="0" t="str">
        <f aca="false">IF(B73="","",VLOOKUP(B73,$J$92:$M$101,2,FALSE()))</f>
        <v>懐中電灯</v>
      </c>
      <c r="D73" s="0" t="str">
        <f aca="false">IF(B73="","",VLOOKUP(B73,$J$92:$M$101,4,FALSE()))</f>
        <v>避難用品</v>
      </c>
      <c r="E73" s="3" t="n">
        <f aca="false">IF(B73="","",VLOOKUP(B73,$J$92:$M$101,3,FALSE()))</f>
        <v>1200</v>
      </c>
      <c r="F73" s="0" t="n">
        <v>60</v>
      </c>
      <c r="G73" s="4" t="n">
        <f aca="false">H73*0.8</f>
        <v>57600</v>
      </c>
      <c r="H73" s="3" t="n">
        <f aca="false">E73*F73</f>
        <v>72000</v>
      </c>
      <c r="I73" s="5" t="s">
        <v>10</v>
      </c>
    </row>
    <row r="74" customFormat="false" ht="13.5" hidden="false" customHeight="false" outlineLevel="0" collapsed="false">
      <c r="A74" s="2" t="n">
        <v>37213</v>
      </c>
      <c r="B74" s="0" t="s">
        <v>11</v>
      </c>
      <c r="C74" s="0" t="str">
        <f aca="false">IF(B74="","",VLOOKUP(B74,$J$92:$M$101,2,FALSE()))</f>
        <v>保存食バラエティセット</v>
      </c>
      <c r="D74" s="0" t="str">
        <f aca="false">IF(B74="","",VLOOKUP(B74,$J$92:$M$101,4,FALSE()))</f>
        <v>保存食用品</v>
      </c>
      <c r="E74" s="3" t="n">
        <f aca="false">IF(B74="","",VLOOKUP(B74,$J$92:$M$101,3,FALSE()))</f>
        <v>4800</v>
      </c>
      <c r="F74" s="0" t="n">
        <v>18</v>
      </c>
      <c r="G74" s="4" t="n">
        <f aca="false">H74*0.8</f>
        <v>69120</v>
      </c>
      <c r="H74" s="3" t="n">
        <f aca="false">E74*F74</f>
        <v>86400</v>
      </c>
      <c r="I74" s="5" t="s">
        <v>12</v>
      </c>
    </row>
    <row r="75" customFormat="false" ht="13.5" hidden="false" customHeight="false" outlineLevel="0" collapsed="false">
      <c r="A75" s="2" t="n">
        <v>37226</v>
      </c>
      <c r="B75" s="0" t="s">
        <v>14</v>
      </c>
      <c r="C75" s="0" t="str">
        <f aca="false">IF(B75="","",VLOOKUP(B75,$J$92:$M$101,2,FALSE()))</f>
        <v>保存水ONEDAYセット</v>
      </c>
      <c r="D75" s="0" t="str">
        <f aca="false">IF(B75="","",VLOOKUP(B75,$J$92:$M$101,4,FALSE()))</f>
        <v>保存食用品</v>
      </c>
      <c r="E75" s="3" t="n">
        <f aca="false">IF(B75="","",VLOOKUP(B75,$J$92:$M$101,3,FALSE()))</f>
        <v>1000</v>
      </c>
      <c r="F75" s="0" t="n">
        <v>11</v>
      </c>
      <c r="G75" s="4" t="n">
        <f aca="false">H75*0.8</f>
        <v>8800</v>
      </c>
      <c r="H75" s="3" t="n">
        <f aca="false">E75*F75</f>
        <v>11000</v>
      </c>
      <c r="I75" s="5" t="s">
        <v>12</v>
      </c>
    </row>
    <row r="76" customFormat="false" ht="13.5" hidden="false" customHeight="false" outlineLevel="0" collapsed="false">
      <c r="A76" s="2" t="n">
        <v>37226</v>
      </c>
      <c r="B76" s="0" t="s">
        <v>11</v>
      </c>
      <c r="C76" s="0" t="str">
        <f aca="false">IF(B76="","",VLOOKUP(B76,$J$92:$M$101,2,FALSE()))</f>
        <v>保存食バラエティセット</v>
      </c>
      <c r="D76" s="0" t="str">
        <f aca="false">IF(B76="","",VLOOKUP(B76,$J$92:$M$101,4,FALSE()))</f>
        <v>保存食用品</v>
      </c>
      <c r="E76" s="3" t="n">
        <f aca="false">IF(B76="","",VLOOKUP(B76,$J$92:$M$101,3,FALSE()))</f>
        <v>4800</v>
      </c>
      <c r="F76" s="0" t="n">
        <v>6</v>
      </c>
      <c r="G76" s="4" t="n">
        <f aca="false">H76*0.8</f>
        <v>23040</v>
      </c>
      <c r="H76" s="3" t="n">
        <f aca="false">E76*F76</f>
        <v>28800</v>
      </c>
      <c r="I76" s="5" t="s">
        <v>12</v>
      </c>
    </row>
    <row r="77" customFormat="false" ht="13.5" hidden="false" customHeight="false" outlineLevel="0" collapsed="false">
      <c r="A77" s="2" t="n">
        <v>37229</v>
      </c>
      <c r="B77" s="0" t="s">
        <v>14</v>
      </c>
      <c r="C77" s="0" t="str">
        <f aca="false">IF(B77="","",VLOOKUP(B77,$J$92:$M$101,2,FALSE()))</f>
        <v>保存水ONEDAYセット</v>
      </c>
      <c r="D77" s="0" t="str">
        <f aca="false">IF(B77="","",VLOOKUP(B77,$J$92:$M$101,4,FALSE()))</f>
        <v>保存食用品</v>
      </c>
      <c r="E77" s="3" t="n">
        <f aca="false">IF(B77="","",VLOOKUP(B77,$J$92:$M$101,3,FALSE()))</f>
        <v>1000</v>
      </c>
      <c r="F77" s="0" t="n">
        <v>3</v>
      </c>
      <c r="G77" s="4" t="n">
        <f aca="false">H77*0.8</f>
        <v>2400</v>
      </c>
      <c r="H77" s="3" t="n">
        <f aca="false">E77*F77</f>
        <v>3000</v>
      </c>
      <c r="I77" s="5" t="s">
        <v>12</v>
      </c>
    </row>
    <row r="78" customFormat="false" ht="13.5" hidden="false" customHeight="false" outlineLevel="0" collapsed="false">
      <c r="A78" s="2" t="n">
        <v>37230</v>
      </c>
      <c r="B78" s="6" t="s">
        <v>16</v>
      </c>
      <c r="C78" s="0" t="str">
        <f aca="false">IF(B78="","",VLOOKUP(B78,$J$92:$M$101,2,FALSE()))</f>
        <v>懐中電灯</v>
      </c>
      <c r="D78" s="0" t="str">
        <f aca="false">IF(B78="","",VLOOKUP(B78,$J$92:$M$101,4,FALSE()))</f>
        <v>避難用品</v>
      </c>
      <c r="E78" s="3" t="n">
        <f aca="false">IF(B78="","",VLOOKUP(B78,$J$92:$M$101,3,FALSE()))</f>
        <v>1200</v>
      </c>
      <c r="F78" s="0" t="n">
        <v>10</v>
      </c>
      <c r="G78" s="4" t="n">
        <f aca="false">H78*0.8</f>
        <v>9600</v>
      </c>
      <c r="H78" s="3" t="n">
        <f aca="false">E78*F78</f>
        <v>12000</v>
      </c>
      <c r="I78" s="5" t="s">
        <v>12</v>
      </c>
    </row>
    <row r="79" customFormat="false" ht="13.5" hidden="false" customHeight="false" outlineLevel="0" collapsed="false">
      <c r="A79" s="2" t="n">
        <v>37230</v>
      </c>
      <c r="B79" s="0" t="s">
        <v>11</v>
      </c>
      <c r="C79" s="0" t="str">
        <f aca="false">IF(B79="","",VLOOKUP(B79,$J$92:$M$101,2,FALSE()))</f>
        <v>保存食バラエティセット</v>
      </c>
      <c r="D79" s="0" t="str">
        <f aca="false">IF(B79="","",VLOOKUP(B79,$J$92:$M$101,4,FALSE()))</f>
        <v>保存食用品</v>
      </c>
      <c r="E79" s="3" t="n">
        <f aca="false">IF(B79="","",VLOOKUP(B79,$J$92:$M$101,3,FALSE()))</f>
        <v>4800</v>
      </c>
      <c r="F79" s="0" t="n">
        <v>20</v>
      </c>
      <c r="G79" s="4" t="n">
        <f aca="false">H79*0.8</f>
        <v>76800</v>
      </c>
      <c r="H79" s="3" t="n">
        <f aca="false">E79*F79</f>
        <v>96000</v>
      </c>
      <c r="I79" s="5" t="s">
        <v>10</v>
      </c>
    </row>
    <row r="80" customFormat="false" ht="13.5" hidden="false" customHeight="false" outlineLevel="0" collapsed="false">
      <c r="A80" s="2" t="n">
        <v>37245</v>
      </c>
      <c r="B80" s="0" t="s">
        <v>14</v>
      </c>
      <c r="C80" s="0" t="str">
        <f aca="false">IF(B80="","",VLOOKUP(B80,$J$92:$M$101,2,FALSE()))</f>
        <v>保存水ONEDAYセット</v>
      </c>
      <c r="D80" s="0" t="str">
        <f aca="false">IF(B80="","",VLOOKUP(B80,$J$92:$M$101,4,FALSE()))</f>
        <v>保存食用品</v>
      </c>
      <c r="E80" s="3" t="n">
        <f aca="false">IF(B80="","",VLOOKUP(B80,$J$92:$M$101,3,FALSE()))</f>
        <v>1000</v>
      </c>
      <c r="F80" s="0" t="n">
        <v>19</v>
      </c>
      <c r="G80" s="4" t="n">
        <f aca="false">H80*0.8</f>
        <v>15200</v>
      </c>
      <c r="H80" s="3" t="n">
        <f aca="false">E80*F80</f>
        <v>19000</v>
      </c>
      <c r="I80" s="5" t="s">
        <v>12</v>
      </c>
    </row>
    <row r="81" customFormat="false" ht="13.5" hidden="false" customHeight="false" outlineLevel="0" collapsed="false">
      <c r="A81" s="2" t="n">
        <v>37245</v>
      </c>
      <c r="B81" s="0" t="s">
        <v>11</v>
      </c>
      <c r="C81" s="0" t="str">
        <f aca="false">IF(B81="","",VLOOKUP(B81,$J$92:$M$101,2,FALSE()))</f>
        <v>保存食バラエティセット</v>
      </c>
      <c r="D81" s="0" t="str">
        <f aca="false">IF(B81="","",VLOOKUP(B81,$J$92:$M$101,4,FALSE()))</f>
        <v>保存食用品</v>
      </c>
      <c r="E81" s="3" t="n">
        <f aca="false">IF(B81="","",VLOOKUP(B81,$J$92:$M$101,3,FALSE()))</f>
        <v>4800</v>
      </c>
      <c r="F81" s="0" t="n">
        <v>12</v>
      </c>
      <c r="G81" s="4" t="n">
        <f aca="false">H81*0.8</f>
        <v>46080</v>
      </c>
      <c r="H81" s="3" t="n">
        <f aca="false">E81*F81</f>
        <v>57600</v>
      </c>
      <c r="I81" s="5" t="s">
        <v>12</v>
      </c>
    </row>
    <row r="82" customFormat="false" ht="13.5" hidden="false" customHeight="false" outlineLevel="0" collapsed="false">
      <c r="A82" s="2" t="n">
        <v>37255</v>
      </c>
      <c r="B82" s="0" t="s">
        <v>14</v>
      </c>
      <c r="C82" s="0" t="str">
        <f aca="false">IF(B82="","",VLOOKUP(B82,$J$92:$M$101,2,FALSE()))</f>
        <v>保存水ONEDAYセット</v>
      </c>
      <c r="D82" s="0" t="str">
        <f aca="false">IF(B82="","",VLOOKUP(B82,$J$92:$M$101,4,FALSE()))</f>
        <v>保存食用品</v>
      </c>
      <c r="E82" s="3" t="n">
        <f aca="false">IF(B82="","",VLOOKUP(B82,$J$92:$M$101,3,FALSE()))</f>
        <v>1000</v>
      </c>
      <c r="F82" s="0" t="n">
        <v>18</v>
      </c>
      <c r="G82" s="4" t="n">
        <f aca="false">H82*0.8</f>
        <v>14400</v>
      </c>
      <c r="H82" s="3" t="n">
        <f aca="false">E82*F82</f>
        <v>18000</v>
      </c>
      <c r="I82" s="5" t="s">
        <v>12</v>
      </c>
    </row>
    <row r="83" customFormat="false" ht="13.5" hidden="false" customHeight="false" outlineLevel="0" collapsed="false">
      <c r="A83" s="2" t="n">
        <v>37256</v>
      </c>
      <c r="B83" s="6" t="s">
        <v>15</v>
      </c>
      <c r="C83" s="0" t="str">
        <f aca="false">IF(B83="","",VLOOKUP(B83,$J$92:$M$101,2,FALSE()))</f>
        <v>カセットコンロ</v>
      </c>
      <c r="D83" s="0" t="str">
        <f aca="false">IF(B83="","",VLOOKUP(B83,$J$92:$M$101,4,FALSE()))</f>
        <v>避難用品</v>
      </c>
      <c r="E83" s="3" t="n">
        <f aca="false">IF(B83="","",VLOOKUP(B83,$J$92:$M$101,3,FALSE()))</f>
        <v>3200</v>
      </c>
      <c r="F83" s="0" t="n">
        <v>11</v>
      </c>
      <c r="G83" s="4" t="n">
        <f aca="false">H83*0.8</f>
        <v>28160</v>
      </c>
      <c r="H83" s="3" t="n">
        <f aca="false">E83*F83</f>
        <v>35200</v>
      </c>
      <c r="I83" s="5" t="s">
        <v>12</v>
      </c>
    </row>
    <row r="84" customFormat="false" ht="13.5" hidden="false" customHeight="false" outlineLevel="0" collapsed="false">
      <c r="A84" s="2" t="n">
        <v>37256</v>
      </c>
      <c r="B84" s="6" t="s">
        <v>16</v>
      </c>
      <c r="C84" s="0" t="str">
        <f aca="false">IF(B84="","",VLOOKUP(B84,$J$92:$M$101,2,FALSE()))</f>
        <v>懐中電灯</v>
      </c>
      <c r="D84" s="0" t="str">
        <f aca="false">IF(B84="","",VLOOKUP(B84,$J$92:$M$101,4,FALSE()))</f>
        <v>避難用品</v>
      </c>
      <c r="E84" s="3" t="n">
        <f aca="false">IF(B84="","",VLOOKUP(B84,$J$92:$M$101,3,FALSE()))</f>
        <v>1200</v>
      </c>
      <c r="F84" s="0" t="n">
        <v>60</v>
      </c>
      <c r="G84" s="4" t="n">
        <f aca="false">H84*0.8</f>
        <v>57600</v>
      </c>
      <c r="H84" s="3" t="n">
        <f aca="false">E84*F84</f>
        <v>72000</v>
      </c>
      <c r="I84" s="5" t="s">
        <v>10</v>
      </c>
    </row>
    <row r="85" customFormat="false" ht="13.5" hidden="false" customHeight="false" outlineLevel="0" collapsed="false">
      <c r="A85" s="2" t="n">
        <v>37256</v>
      </c>
      <c r="B85" s="0" t="s">
        <v>11</v>
      </c>
      <c r="C85" s="0" t="str">
        <f aca="false">IF(B85="","",VLOOKUP(B85,$J$92:$M$101,2,FALSE()))</f>
        <v>保存食バラエティセット</v>
      </c>
      <c r="D85" s="0" t="str">
        <f aca="false">IF(B85="","",VLOOKUP(B85,$J$92:$M$101,4,FALSE()))</f>
        <v>保存食用品</v>
      </c>
      <c r="E85" s="3" t="n">
        <f aca="false">IF(B85="","",VLOOKUP(B85,$J$92:$M$101,3,FALSE()))</f>
        <v>4800</v>
      </c>
      <c r="F85" s="0" t="n">
        <v>3</v>
      </c>
      <c r="G85" s="4" t="n">
        <f aca="false">H85*0.8</f>
        <v>11520</v>
      </c>
      <c r="H85" s="3" t="n">
        <f aca="false">E85*F85</f>
        <v>14400</v>
      </c>
      <c r="I85" s="5" t="s">
        <v>12</v>
      </c>
    </row>
    <row r="86" customFormat="false" ht="13.5" hidden="false" customHeight="false" outlineLevel="0" collapsed="false">
      <c r="H86" s="3"/>
    </row>
    <row r="87" customFormat="false" ht="13.5" hidden="false" customHeight="false" outlineLevel="0" collapsed="false">
      <c r="H87" s="3"/>
    </row>
    <row r="88" customFormat="false" ht="13.5" hidden="false" customHeight="false" outlineLevel="0" collapsed="false">
      <c r="H88" s="3"/>
    </row>
    <row r="89" customFormat="false" ht="13.5" hidden="false" customHeight="false" outlineLevel="0" collapsed="false">
      <c r="H89" s="3"/>
    </row>
    <row r="90" customFormat="false" ht="13.5" hidden="false" customHeight="false" outlineLevel="0" collapsed="false">
      <c r="J90" s="7" t="s">
        <v>21</v>
      </c>
      <c r="K90" s="7"/>
      <c r="L90" s="7"/>
      <c r="M90" s="7"/>
    </row>
    <row r="91" customFormat="false" ht="13.5" hidden="false" customHeight="false" outlineLevel="0" collapsed="false">
      <c r="J91" s="8" t="s">
        <v>1</v>
      </c>
      <c r="K91" s="8" t="s">
        <v>2</v>
      </c>
      <c r="L91" s="8" t="s">
        <v>4</v>
      </c>
      <c r="M91" s="8" t="s">
        <v>3</v>
      </c>
    </row>
    <row r="92" customFormat="false" ht="13.5" hidden="false" customHeight="false" outlineLevel="0" collapsed="false">
      <c r="J92" s="9" t="s">
        <v>20</v>
      </c>
      <c r="K92" s="10" t="s">
        <v>22</v>
      </c>
      <c r="L92" s="11" t="n">
        <v>14000</v>
      </c>
      <c r="M92" s="10" t="s">
        <v>23</v>
      </c>
    </row>
    <row r="93" customFormat="false" ht="13.5" hidden="false" customHeight="false" outlineLevel="0" collapsed="false">
      <c r="J93" s="9" t="s">
        <v>9</v>
      </c>
      <c r="K93" s="10" t="s">
        <v>24</v>
      </c>
      <c r="L93" s="11" t="n">
        <v>1500</v>
      </c>
      <c r="M93" s="10" t="s">
        <v>23</v>
      </c>
    </row>
    <row r="94" customFormat="false" ht="13.5" hidden="false" customHeight="false" outlineLevel="0" collapsed="false">
      <c r="J94" s="9" t="s">
        <v>15</v>
      </c>
      <c r="K94" s="10" t="s">
        <v>25</v>
      </c>
      <c r="L94" s="11" t="n">
        <v>3200</v>
      </c>
      <c r="M94" s="10" t="s">
        <v>23</v>
      </c>
    </row>
    <row r="95" customFormat="false" ht="13.5" hidden="false" customHeight="false" outlineLevel="0" collapsed="false">
      <c r="J95" s="9" t="s">
        <v>16</v>
      </c>
      <c r="K95" s="10" t="s">
        <v>26</v>
      </c>
      <c r="L95" s="11" t="n">
        <v>1200</v>
      </c>
      <c r="M95" s="10" t="s">
        <v>23</v>
      </c>
    </row>
    <row r="96" customFormat="false" ht="13.5" hidden="false" customHeight="false" outlineLevel="0" collapsed="false">
      <c r="J96" s="9" t="s">
        <v>11</v>
      </c>
      <c r="K96" s="10" t="s">
        <v>27</v>
      </c>
      <c r="L96" s="11" t="n">
        <v>4800</v>
      </c>
      <c r="M96" s="10" t="s">
        <v>28</v>
      </c>
    </row>
    <row r="97" customFormat="false" ht="13.5" hidden="false" customHeight="false" outlineLevel="0" collapsed="false">
      <c r="J97" s="9" t="s">
        <v>13</v>
      </c>
      <c r="K97" s="10" t="s">
        <v>29</v>
      </c>
      <c r="L97" s="11" t="n">
        <v>2300</v>
      </c>
      <c r="M97" s="10" t="s">
        <v>28</v>
      </c>
    </row>
    <row r="98" customFormat="false" ht="13.5" hidden="false" customHeight="false" outlineLevel="0" collapsed="false">
      <c r="J98" s="9" t="s">
        <v>14</v>
      </c>
      <c r="K98" s="10" t="s">
        <v>30</v>
      </c>
      <c r="L98" s="11" t="n">
        <v>1000</v>
      </c>
      <c r="M98" s="10" t="s">
        <v>28</v>
      </c>
    </row>
    <row r="99" customFormat="false" ht="13.5" hidden="false" customHeight="false" outlineLevel="0" collapsed="false">
      <c r="J99" s="9" t="s">
        <v>17</v>
      </c>
      <c r="K99" s="10" t="s">
        <v>31</v>
      </c>
      <c r="L99" s="11" t="n">
        <v>8500</v>
      </c>
      <c r="M99" s="10" t="s">
        <v>32</v>
      </c>
    </row>
    <row r="100" customFormat="false" ht="13.5" hidden="false" customHeight="false" outlineLevel="0" collapsed="false">
      <c r="J100" s="9" t="s">
        <v>18</v>
      </c>
      <c r="K100" s="10" t="s">
        <v>33</v>
      </c>
      <c r="L100" s="11" t="n">
        <v>5000</v>
      </c>
      <c r="M100" s="10" t="s">
        <v>32</v>
      </c>
    </row>
    <row r="101" customFormat="false" ht="13.5" hidden="false" customHeight="false" outlineLevel="0" collapsed="false">
      <c r="J101" s="9" t="s">
        <v>19</v>
      </c>
      <c r="K101" s="10" t="s">
        <v>34</v>
      </c>
      <c r="L101" s="11" t="n">
        <v>6300</v>
      </c>
      <c r="M101" s="10" t="s">
        <v>32</v>
      </c>
    </row>
  </sheetData>
  <mergeCells count="1">
    <mergeCell ref="J90:M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05:14Z</dcterms:created>
  <dc:creator>FOM出版部</dc:creator>
  <dc:description/>
  <dc:language>en-US</dc:language>
  <cp:lastModifiedBy>yamada</cp:lastModifiedBy>
  <dcterms:modified xsi:type="dcterms:W3CDTF">2000-01-20T02:44:38Z</dcterms:modified>
  <cp:revision>0</cp:revision>
  <dc:subject/>
  <dc:title/>
</cp:coreProperties>
</file>