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図" sheetId="1" state="visible" r:id="rId2"/>
    <sheet name="請求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4"/>
        <color rgb="FFFFFFFF"/>
        <rFont val="ＭＳ Ｐ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月度　営業所別売上表</t>
    </r>
  </si>
  <si>
    <r>
      <rPr>
        <b val="true"/>
        <sz val="11"/>
        <color rgb="FFFFFFFF"/>
        <rFont val="Noto Sans"/>
        <family val="2"/>
      </rPr>
      <t xml:space="preserve">単位</t>
    </r>
    <r>
      <rPr>
        <b val="true"/>
        <sz val="11"/>
        <color rgb="FFFFFFFF"/>
        <rFont val="ＭＳ Ｐゴシック"/>
        <family val="3"/>
        <charset val="128"/>
      </rPr>
      <t xml:space="preserve">:</t>
    </r>
    <r>
      <rPr>
        <b val="true"/>
        <sz val="11"/>
        <color rgb="FFFFFFFF"/>
        <rFont val="Noto Sans"/>
        <family val="2"/>
      </rPr>
      <t xml:space="preserve">千円</t>
    </r>
  </si>
  <si>
    <t xml:space="preserve">営業所</t>
  </si>
  <si>
    <t xml:space="preserve">ビデオ</t>
  </si>
  <si>
    <t xml:space="preserve">書　籍</t>
  </si>
  <si>
    <t xml:space="preserve">CD</t>
  </si>
  <si>
    <t xml:space="preserve">合　計</t>
  </si>
  <si>
    <t xml:space="preserve">大阪</t>
  </si>
  <si>
    <t xml:space="preserve">京都</t>
  </si>
  <si>
    <t xml:space="preserve">神戸</t>
  </si>
  <si>
    <t xml:space="preserve">奈良</t>
  </si>
  <si>
    <t xml:space="preserve">滋賀</t>
  </si>
  <si>
    <t xml:space="preserve">三重</t>
  </si>
  <si>
    <t xml:space="preserve">和歌山</t>
  </si>
  <si>
    <t xml:space="preserve">NO.</t>
  </si>
  <si>
    <t xml:space="preserve">請求書</t>
  </si>
  <si>
    <t xml:space="preserve">嶋田株式会社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1</t>
    </r>
  </si>
  <si>
    <t xml:space="preserve">東京都港区海岸１丁目１６－１</t>
  </si>
  <si>
    <r>
      <rPr>
        <sz val="10"/>
        <rFont val="Noto Sans"/>
        <family val="2"/>
      </rPr>
      <t xml:space="preserve">ニューピア竹芝</t>
    </r>
    <r>
      <rPr>
        <sz val="10"/>
        <rFont val="ＭＳ Ｐゴシック"/>
        <family val="3"/>
        <charset val="128"/>
      </rPr>
      <t xml:space="preserve">14F</t>
    </r>
  </si>
  <si>
    <t xml:space="preserve">TEL 03-5401-XXXX</t>
  </si>
  <si>
    <t xml:space="preserve">FAX 03-5401-XXXX</t>
  </si>
  <si>
    <t xml:space="preserve">毎度格別のお引き立てを賜り厚くお礼申し上げます。</t>
  </si>
  <si>
    <t xml:space="preserve">下記のとおりご請求申し上げます。</t>
  </si>
  <si>
    <t xml:space="preserve">御請求額</t>
  </si>
  <si>
    <t xml:space="preserve">商品コード</t>
  </si>
  <si>
    <t xml:space="preserve">商品名</t>
  </si>
  <si>
    <t xml:space="preserve">単価</t>
  </si>
  <si>
    <t xml:space="preserve">税</t>
  </si>
  <si>
    <t xml:space="preserve">数量</t>
  </si>
  <si>
    <t xml:space="preserve">金額</t>
  </si>
  <si>
    <t xml:space="preserve">冷蔵庫</t>
  </si>
  <si>
    <t xml:space="preserve">別</t>
  </si>
  <si>
    <t xml:space="preserve">洗濯機</t>
  </si>
  <si>
    <t xml:space="preserve">掃除機</t>
  </si>
  <si>
    <t xml:space="preserve">電子レンジ</t>
  </si>
  <si>
    <t xml:space="preserve">テレビ</t>
  </si>
  <si>
    <t xml:space="preserve">乾電池</t>
  </si>
  <si>
    <t xml:space="preserve">込</t>
  </si>
  <si>
    <t xml:space="preserve">小計</t>
  </si>
  <si>
    <t xml:space="preserve">預かり消費税</t>
  </si>
  <si>
    <t xml:space="preserve">合計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&quot;  御中&quot;"/>
    <numFmt numFmtId="168" formatCode="\\#,##0;[RED]&quot;\-&quot;#,##0"/>
    <numFmt numFmtId="169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6" min="6" style="0" width="10.74"/>
  </cols>
  <sheetData>
    <row r="1" customFormat="false" ht="14.25" hidden="false" customHeight="fals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7.25" hidden="false" customHeight="false" outlineLevel="0" collapsed="false">
      <c r="B3" s="2"/>
      <c r="C3" s="3"/>
      <c r="D3" s="3"/>
      <c r="E3" s="3"/>
      <c r="F3" s="4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</row>
    <row r="5" customFormat="false" ht="13.5" hidden="false" customHeight="false" outlineLevel="0" collapsed="false">
      <c r="B5" s="5" t="s">
        <v>7</v>
      </c>
      <c r="C5" s="9" t="n">
        <v>350</v>
      </c>
      <c r="D5" s="9" t="n">
        <v>600</v>
      </c>
      <c r="E5" s="9" t="n">
        <v>360</v>
      </c>
      <c r="F5" s="10" t="n">
        <f aca="false">SUM(C5:E5)</f>
        <v>1310</v>
      </c>
    </row>
    <row r="6" customFormat="false" ht="13.5" hidden="false" customHeight="false" outlineLevel="0" collapsed="false">
      <c r="B6" s="5" t="s">
        <v>8</v>
      </c>
      <c r="C6" s="9" t="n">
        <v>100</v>
      </c>
      <c r="D6" s="9" t="n">
        <v>547</v>
      </c>
      <c r="E6" s="9" t="n">
        <v>354</v>
      </c>
      <c r="F6" s="10" t="n">
        <f aca="false">SUM(C6:E6)</f>
        <v>1001</v>
      </c>
    </row>
    <row r="7" customFormat="false" ht="13.5" hidden="false" customHeight="false" outlineLevel="0" collapsed="false">
      <c r="B7" s="5" t="s">
        <v>9</v>
      </c>
      <c r="C7" s="9" t="n">
        <v>255</v>
      </c>
      <c r="D7" s="9" t="n">
        <v>458</v>
      </c>
      <c r="E7" s="9" t="n">
        <v>290</v>
      </c>
      <c r="F7" s="10" t="n">
        <f aca="false">SUM(C7:E7)</f>
        <v>1003</v>
      </c>
    </row>
    <row r="8" customFormat="false" ht="13.5" hidden="false" customHeight="false" outlineLevel="0" collapsed="false">
      <c r="B8" s="5" t="s">
        <v>10</v>
      </c>
      <c r="C8" s="9" t="n">
        <v>220</v>
      </c>
      <c r="D8" s="9" t="n">
        <v>135</v>
      </c>
      <c r="E8" s="9" t="n">
        <v>190</v>
      </c>
      <c r="F8" s="10" t="n">
        <f aca="false">SUM(C8:E8)</f>
        <v>545</v>
      </c>
    </row>
    <row r="9" customFormat="false" ht="13.5" hidden="false" customHeight="false" outlineLevel="0" collapsed="false">
      <c r="B9" s="5" t="s">
        <v>11</v>
      </c>
      <c r="C9" s="9" t="n">
        <v>362</v>
      </c>
      <c r="D9" s="9" t="n">
        <v>354</v>
      </c>
      <c r="E9" s="9" t="n">
        <v>260</v>
      </c>
      <c r="F9" s="10" t="n">
        <f aca="false">SUM(C9:E9)</f>
        <v>976</v>
      </c>
    </row>
    <row r="10" customFormat="false" ht="13.5" hidden="false" customHeight="false" outlineLevel="0" collapsed="false">
      <c r="B10" s="5" t="s">
        <v>12</v>
      </c>
      <c r="C10" s="9" t="n">
        <v>540</v>
      </c>
      <c r="D10" s="9" t="n">
        <v>221</v>
      </c>
      <c r="E10" s="9" t="n">
        <v>320</v>
      </c>
      <c r="F10" s="10" t="n">
        <f aca="false">SUM(C10:E10)</f>
        <v>1081</v>
      </c>
    </row>
    <row r="11" customFormat="false" ht="13.5" hidden="false" customHeight="false" outlineLevel="0" collapsed="false">
      <c r="B11" s="11" t="s">
        <v>13</v>
      </c>
      <c r="C11" s="12" t="n">
        <v>325</v>
      </c>
      <c r="D11" s="12" t="n">
        <v>210</v>
      </c>
      <c r="E11" s="12" t="n">
        <v>185</v>
      </c>
      <c r="F11" s="13" t="n">
        <f aca="false">SUM(C11:E11)</f>
        <v>720</v>
      </c>
    </row>
    <row r="12" customFormat="false" ht="14.25" hidden="false" customHeight="false" outlineLevel="0" collapsed="false">
      <c r="B12" s="14" t="s">
        <v>6</v>
      </c>
      <c r="C12" s="15" t="n">
        <f aca="false">SUM(C5:C11)</f>
        <v>2152</v>
      </c>
      <c r="D12" s="15" t="n">
        <f aca="false">SUM(D5:D11)</f>
        <v>2525</v>
      </c>
      <c r="E12" s="15" t="n">
        <f aca="false">SUM(E5:E11)</f>
        <v>1959</v>
      </c>
      <c r="F12" s="16" t="n">
        <f aca="false">SUM(C12:E12)</f>
        <v>6636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87"/>
    <col collapsed="false" customWidth="true" hidden="false" outlineLevel="0" max="3" min="3" style="0" width="13.49"/>
    <col collapsed="false" customWidth="true" hidden="false" outlineLevel="0" max="4" min="4" style="0" width="9.25"/>
    <col collapsed="false" customWidth="true" hidden="false" outlineLevel="0" max="5" min="5" style="0" width="3.75"/>
    <col collapsed="false" customWidth="true" hidden="false" outlineLevel="0" max="6" min="6" style="0" width="11.24"/>
    <col collapsed="false" customWidth="true" hidden="false" outlineLevel="0" max="7" min="7" style="0" width="12.86"/>
    <col collapsed="false" customWidth="true" hidden="false" outlineLevel="0" max="8" min="8" style="0" width="6.74"/>
    <col collapsed="false" customWidth="true" hidden="false" outlineLevel="0" max="10" min="10" style="0" width="10.12"/>
    <col collapsed="false" customWidth="true" hidden="false" outlineLevel="0" max="12" min="12" style="0" width="3.37"/>
  </cols>
  <sheetData>
    <row r="2" customFormat="false" ht="13.5" hidden="false" customHeight="false" outlineLevel="0" collapsed="false">
      <c r="G2" s="17" t="s">
        <v>14</v>
      </c>
    </row>
    <row r="3" customFormat="false" ht="13.5" hidden="false" customHeight="false" outlineLevel="0" collapsed="false">
      <c r="G3" s="18" t="n">
        <f aca="true">TODAY()</f>
        <v>46232</v>
      </c>
    </row>
    <row r="4" customFormat="false" ht="25.5" hidden="false" customHeight="false" outlineLevel="0" collapsed="false">
      <c r="B4" s="19" t="s">
        <v>15</v>
      </c>
      <c r="C4" s="19"/>
      <c r="D4" s="19"/>
      <c r="E4" s="19"/>
      <c r="F4" s="19"/>
      <c r="G4" s="19"/>
    </row>
    <row r="5" customFormat="false" ht="13.5" hidden="false" customHeight="false" outlineLevel="0" collapsed="false">
      <c r="C5" s="20"/>
    </row>
    <row r="6" customFormat="false" ht="18" hidden="false" customHeight="false" outlineLevel="0" collapsed="false">
      <c r="B6" s="21"/>
      <c r="C6" s="21"/>
    </row>
    <row r="7" customFormat="false" ht="14.25" hidden="false" customHeight="false" outlineLevel="0" collapsed="false">
      <c r="D7" s="20"/>
      <c r="E7" s="20"/>
      <c r="F7" s="22" t="s">
        <v>16</v>
      </c>
    </row>
    <row r="8" customFormat="false" ht="17.25" hidden="false" customHeight="false" outlineLevel="0" collapsed="false">
      <c r="B8" s="23"/>
      <c r="C8" s="23"/>
      <c r="F8" s="24" t="s">
        <v>17</v>
      </c>
    </row>
    <row r="9" customFormat="false" ht="13.5" hidden="false" customHeight="false" outlineLevel="0" collapsed="false">
      <c r="F9" s="24" t="s">
        <v>18</v>
      </c>
    </row>
    <row r="10" customFormat="false" ht="13.5" hidden="false" customHeight="false" outlineLevel="0" collapsed="false">
      <c r="F10" s="24" t="s">
        <v>19</v>
      </c>
    </row>
    <row r="11" customFormat="false" ht="13.5" hidden="false" customHeight="false" outlineLevel="0" collapsed="false">
      <c r="F11" s="25" t="s">
        <v>20</v>
      </c>
      <c r="G11" s="25"/>
    </row>
    <row r="12" customFormat="false" ht="13.5" hidden="false" customHeight="false" outlineLevel="0" collapsed="false">
      <c r="F12" s="25" t="s">
        <v>21</v>
      </c>
      <c r="G12" s="25"/>
    </row>
    <row r="13" customFormat="false" ht="13.5" hidden="false" customHeight="false" outlineLevel="0" collapsed="false">
      <c r="G13" s="26"/>
    </row>
    <row r="14" customFormat="false" ht="14.25" hidden="false" customHeight="false" outlineLevel="0" collapsed="false">
      <c r="B14" s="27" t="s">
        <v>22</v>
      </c>
      <c r="C14" s="27"/>
      <c r="D14" s="27"/>
      <c r="E14" s="27"/>
    </row>
    <row r="15" customFormat="false" ht="14.25" hidden="false" customHeight="false" outlineLevel="0" collapsed="false">
      <c r="B15" s="27" t="s">
        <v>23</v>
      </c>
      <c r="C15" s="27"/>
      <c r="D15" s="27"/>
      <c r="E15" s="27"/>
    </row>
    <row r="16" customFormat="false" ht="14.25" hidden="false" customHeight="false" outlineLevel="0" collapsed="false"/>
    <row r="17" customFormat="false" ht="19.5" hidden="false" customHeight="false" outlineLevel="0" collapsed="false">
      <c r="B17" s="28" t="s">
        <v>24</v>
      </c>
      <c r="C17" s="29" t="n">
        <f aca="false">G30</f>
        <v>364000</v>
      </c>
    </row>
    <row r="19" customFormat="false" ht="17.25" hidden="false" customHeight="false" outlineLevel="0" collapsed="false">
      <c r="B19" s="30" t="s">
        <v>25</v>
      </c>
      <c r="C19" s="30" t="s">
        <v>26</v>
      </c>
      <c r="D19" s="30" t="s">
        <v>27</v>
      </c>
      <c r="E19" s="30" t="s">
        <v>28</v>
      </c>
      <c r="F19" s="30" t="s">
        <v>29</v>
      </c>
      <c r="G19" s="30" t="s">
        <v>30</v>
      </c>
      <c r="I19" s="31" t="s">
        <v>25</v>
      </c>
      <c r="J19" s="31" t="s">
        <v>26</v>
      </c>
      <c r="K19" s="31" t="s">
        <v>27</v>
      </c>
      <c r="L19" s="31" t="s">
        <v>28</v>
      </c>
    </row>
    <row r="20" customFormat="false" ht="13.5" hidden="false" customHeight="false" outlineLevel="0" collapsed="false">
      <c r="B20" s="32" t="n">
        <v>1001</v>
      </c>
      <c r="C20" s="33" t="str">
        <f aca="false">IF(B20="","",VLOOKUP(B20,$I$20:$L$26,2,FALSE()))</f>
        <v>冷蔵庫</v>
      </c>
      <c r="D20" s="9" t="n">
        <f aca="false">IF(B20="","",VLOOKUP(B20,$I$20:$L$26,3,FALSE()))</f>
        <v>243000</v>
      </c>
      <c r="E20" s="9" t="str">
        <f aca="false">IF(B20="","",VLOOKUP(B20,$I$20:$L$26,4,FALSE()))</f>
        <v>別</v>
      </c>
      <c r="F20" s="32" t="n">
        <v>1</v>
      </c>
      <c r="G20" s="9" t="n">
        <f aca="false">IF(B20="","",D20*F20)</f>
        <v>243000</v>
      </c>
      <c r="I20" s="33" t="n">
        <v>1001</v>
      </c>
      <c r="J20" s="34" t="s">
        <v>31</v>
      </c>
      <c r="K20" s="9" t="n">
        <v>243000</v>
      </c>
      <c r="L20" s="35" t="s">
        <v>32</v>
      </c>
    </row>
    <row r="21" customFormat="false" ht="13.5" hidden="false" customHeight="false" outlineLevel="0" collapsed="false">
      <c r="B21" s="32" t="n">
        <v>1007</v>
      </c>
      <c r="C21" s="34" t="str">
        <f aca="false">IF(B21="","",VLOOKUP(B21,$I$20:$L$26,2,FALSE()))</f>
        <v>乾電池</v>
      </c>
      <c r="D21" s="9" t="n">
        <f aca="false">IF(B21="","",VLOOKUP(B21,$I$20:$L$26,3,FALSE()))</f>
        <v>500</v>
      </c>
      <c r="E21" s="9" t="str">
        <f aca="false">IF(B21="","",VLOOKUP(B21,$I$20:$L$26,4,FALSE()))</f>
        <v>込</v>
      </c>
      <c r="F21" s="32" t="n">
        <v>2</v>
      </c>
      <c r="G21" s="9" t="n">
        <f aca="false">IF(B21="","",D21*F21)</f>
        <v>1000</v>
      </c>
      <c r="I21" s="34" t="n">
        <v>1002</v>
      </c>
      <c r="J21" s="34" t="s">
        <v>33</v>
      </c>
      <c r="K21" s="9" t="n">
        <v>98000</v>
      </c>
      <c r="L21" s="35" t="s">
        <v>32</v>
      </c>
    </row>
    <row r="22" customFormat="false" ht="13.5" hidden="false" customHeight="false" outlineLevel="0" collapsed="false">
      <c r="B22" s="32" t="n">
        <v>1006</v>
      </c>
      <c r="C22" s="34" t="str">
        <f aca="false">IF(B22="","",VLOOKUP(B22,$I$20:$L$26,2,FALSE()))</f>
        <v>ビデオ</v>
      </c>
      <c r="D22" s="9" t="n">
        <f aca="false">IF(B22="","",VLOOKUP(B22,$I$20:$L$26,3,FALSE()))</f>
        <v>40000</v>
      </c>
      <c r="E22" s="9" t="str">
        <f aca="false">IF(B22="","",VLOOKUP(B22,$I$20:$L$26,4,FALSE()))</f>
        <v>別</v>
      </c>
      <c r="F22" s="32" t="n">
        <v>3</v>
      </c>
      <c r="G22" s="9" t="n">
        <f aca="false">IF(B22="","",D22*F22)</f>
        <v>120000</v>
      </c>
      <c r="I22" s="34" t="n">
        <v>1003</v>
      </c>
      <c r="J22" s="34" t="s">
        <v>34</v>
      </c>
      <c r="K22" s="9" t="n">
        <v>56000</v>
      </c>
      <c r="L22" s="35" t="s">
        <v>32</v>
      </c>
    </row>
    <row r="23" customFormat="false" ht="13.5" hidden="false" customHeight="false" outlineLevel="0" collapsed="false">
      <c r="B23" s="32"/>
      <c r="C23" s="34" t="str">
        <f aca="false">IF(B23="","",VLOOKUP(B23,$I$20:$L$26,2,FALSE()))</f>
        <v/>
      </c>
      <c r="D23" s="9" t="str">
        <f aca="false">IF(B23="","",VLOOKUP(B23,$I$20:$L$26,3,FALSE()))</f>
        <v/>
      </c>
      <c r="E23" s="9" t="str">
        <f aca="false">IF(B23="","",VLOOKUP(B23,$I$20:$L$26,4,FALSE()))</f>
        <v/>
      </c>
      <c r="F23" s="32"/>
      <c r="G23" s="9" t="str">
        <f aca="false">IF(B23="","",D23*F23)</f>
        <v/>
      </c>
      <c r="I23" s="34" t="n">
        <v>1004</v>
      </c>
      <c r="J23" s="34" t="s">
        <v>35</v>
      </c>
      <c r="K23" s="9" t="n">
        <v>89000</v>
      </c>
      <c r="L23" s="35" t="s">
        <v>32</v>
      </c>
    </row>
    <row r="24" customFormat="false" ht="13.5" hidden="false" customHeight="false" outlineLevel="0" collapsed="false">
      <c r="B24" s="32"/>
      <c r="C24" s="34" t="str">
        <f aca="false">IF(B24="","",VLOOKUP(B24,$I$20:$L$26,2,FALSE()))</f>
        <v/>
      </c>
      <c r="D24" s="9" t="str">
        <f aca="false">IF(B24="","",VLOOKUP(B24,$I$20:$L$26,3,FALSE()))</f>
        <v/>
      </c>
      <c r="E24" s="9" t="str">
        <f aca="false">IF(B24="","",VLOOKUP(B24,$I$20:$L$26,4,FALSE()))</f>
        <v/>
      </c>
      <c r="F24" s="32"/>
      <c r="G24" s="9" t="str">
        <f aca="false">IF(B24="","",D24*F24)</f>
        <v/>
      </c>
      <c r="I24" s="34" t="n">
        <v>1005</v>
      </c>
      <c r="J24" s="34" t="s">
        <v>36</v>
      </c>
      <c r="K24" s="9" t="n">
        <v>198000</v>
      </c>
      <c r="L24" s="35" t="s">
        <v>32</v>
      </c>
    </row>
    <row r="25" customFormat="false" ht="13.5" hidden="false" customHeight="false" outlineLevel="0" collapsed="false">
      <c r="B25" s="32"/>
      <c r="C25" s="34" t="str">
        <f aca="false">IF(B25="","",VLOOKUP(B25,$I$20:$L$26,2,FALSE()))</f>
        <v/>
      </c>
      <c r="D25" s="9" t="str">
        <f aca="false">IF(B25="","",VLOOKUP(B25,$I$20:$L$26,3,FALSE()))</f>
        <v/>
      </c>
      <c r="E25" s="9" t="str">
        <f aca="false">IF(B25="","",VLOOKUP(B25,$I$20:$L$26,4,FALSE()))</f>
        <v/>
      </c>
      <c r="F25" s="32"/>
      <c r="G25" s="9" t="str">
        <f aca="false">IF(B25="","",D25*F25)</f>
        <v/>
      </c>
      <c r="I25" s="34" t="n">
        <v>1006</v>
      </c>
      <c r="J25" s="34" t="s">
        <v>3</v>
      </c>
      <c r="K25" s="9" t="n">
        <v>40000</v>
      </c>
      <c r="L25" s="35" t="s">
        <v>32</v>
      </c>
    </row>
    <row r="26" customFormat="false" ht="13.5" hidden="false" customHeight="false" outlineLevel="0" collapsed="false">
      <c r="B26" s="32"/>
      <c r="C26" s="34" t="str">
        <f aca="false">IF(B26="","",VLOOKUP(B26,$I$20:$L$26,2,FALSE()))</f>
        <v/>
      </c>
      <c r="D26" s="9" t="str">
        <f aca="false">IF(B26="","",VLOOKUP(B26,$I$20:$L$26,3,FALSE()))</f>
        <v/>
      </c>
      <c r="E26" s="9" t="str">
        <f aca="false">IF(B26="","",VLOOKUP(B26,$I$20:$L$26,4,FALSE()))</f>
        <v/>
      </c>
      <c r="F26" s="32"/>
      <c r="G26" s="9" t="str">
        <f aca="false">IF(B26="","",D26*F26)</f>
        <v/>
      </c>
      <c r="I26" s="34" t="n">
        <v>1007</v>
      </c>
      <c r="J26" s="34" t="s">
        <v>37</v>
      </c>
      <c r="K26" s="34" t="n">
        <v>500</v>
      </c>
      <c r="L26" s="34" t="s">
        <v>38</v>
      </c>
    </row>
    <row r="27" customFormat="false" ht="13.5" hidden="false" customHeight="false" outlineLevel="0" collapsed="false">
      <c r="B27" s="32"/>
      <c r="C27" s="34" t="str">
        <f aca="false">IF(B27="","",VLOOKUP(B27,$I$20:$L$26,2,FALSE()))</f>
        <v/>
      </c>
      <c r="D27" s="9" t="str">
        <f aca="false">IF(B27="","",VLOOKUP(B27,$I$20:$L$26,3,FALSE()))</f>
        <v/>
      </c>
      <c r="E27" s="9" t="str">
        <f aca="false">IF(B27="","",VLOOKUP(B27,$I$20:$L$26,4,FALSE()))</f>
        <v/>
      </c>
      <c r="F27" s="32"/>
      <c r="G27" s="9" t="str">
        <f aca="false">IF(B27="","",D27*F27)</f>
        <v/>
      </c>
    </row>
    <row r="28" customFormat="false" ht="13.5" hidden="false" customHeight="false" outlineLevel="0" collapsed="false">
      <c r="F28" s="34" t="s">
        <v>39</v>
      </c>
      <c r="G28" s="9" t="n">
        <f aca="false">SUM(G20:G27)</f>
        <v>364000</v>
      </c>
    </row>
    <row r="29" customFormat="false" ht="14.25" hidden="false" customHeight="false" outlineLevel="0" collapsed="false">
      <c r="F29" s="36" t="s">
        <v>40</v>
      </c>
      <c r="G29" s="37"/>
    </row>
    <row r="30" customFormat="false" ht="14.25" hidden="false" customHeight="false" outlineLevel="0" collapsed="false">
      <c r="F30" s="38" t="s">
        <v>41</v>
      </c>
      <c r="G30" s="39" t="n">
        <f aca="false">G28+G29</f>
        <v>364000</v>
      </c>
    </row>
  </sheetData>
  <mergeCells count="2">
    <mergeCell ref="B4:G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1:17:33Z</dcterms:created>
  <dc:creator>FOM出版部</dc:creator>
  <dc:description/>
  <dc:language>en-US</dc:language>
  <cp:lastModifiedBy>FOM出版部</cp:lastModifiedBy>
  <dcterms:modified xsi:type="dcterms:W3CDTF">2000-01-20T00:31:36Z</dcterms:modified>
  <cp:revision>0</cp:revision>
  <dc:subject/>
  <dc:title/>
</cp:coreProperties>
</file>